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0-5" sheetId="1" state="visible" r:id="rId2"/>
    <sheet name="6-12" sheetId="2" state="visible" r:id="rId3"/>
    <sheet name="13-26" sheetId="3" state="visible" r:id="rId4"/>
    <sheet name="27-59" sheetId="4" state="visible" r:id="rId5"/>
    <sheet name="60" sheetId="5" state="visible" r:id="rId6"/>
    <sheet name="อื่นๆ" sheetId="6" state="visible" r:id="rId7"/>
    <sheet name="Sheet6" sheetId="7" state="visible" r:id="rId8"/>
  </sheets>
  <definedNames>
    <definedName function="false" hidden="false" localSheetId="0" name="_xlnm.Print_Titles" vbProcedure="false">'0-5'!$A:$A,'0-5'!$1:$1</definedName>
    <definedName function="false" hidden="false" localSheetId="6" name="_xlnm.Print_Titles" vbProcedure="false">Sheet6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3">
  <si>
    <t xml:space="preserve">จังหวัด</t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&lt;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</t>
    </r>
  </si>
  <si>
    <t xml:space="preserve">รวม</t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&lt;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</t>
    </r>
  </si>
  <si>
    <t xml:space="preserve">  จังหวัดนนทบุรี                        </t>
  </si>
  <si>
    <t xml:space="preserve">  จังหวัดปทุมธานี                       </t>
  </si>
  <si>
    <t xml:space="preserve">  จังหวัดพระนครศรีอยุธยา                </t>
  </si>
  <si>
    <t xml:space="preserve">  จังหวัดอ่างทอง 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1</t>
    </r>
  </si>
  <si>
    <t xml:space="preserve">  จังหวัดสระบุรี                        </t>
  </si>
  <si>
    <t xml:space="preserve">  จังหวัดลพบุรี                         </t>
  </si>
  <si>
    <t xml:space="preserve">  จังหวัดสิงห์บุรี                      </t>
  </si>
  <si>
    <t xml:space="preserve">  จังหวัดชัยนาท  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2</t>
    </r>
  </si>
  <si>
    <t xml:space="preserve">  จังหวัดสมุทรปราการ                    </t>
  </si>
  <si>
    <t xml:space="preserve">  จังหวัดนครนายก                        </t>
  </si>
  <si>
    <t xml:space="preserve">  จังหวัดระยอง                          </t>
  </si>
  <si>
    <t xml:space="preserve">  จังหวัดชลบุรี                         </t>
  </si>
  <si>
    <t xml:space="preserve">  จังหวัดฉะเชิงเทรา                     </t>
  </si>
  <si>
    <t xml:space="preserve">  จังหวัดปราจีนบุรี                     </t>
  </si>
  <si>
    <t xml:space="preserve">  จังหวัดสระแก้ว                        </t>
  </si>
  <si>
    <t xml:space="preserve">  จังหวัดตราด                           </t>
  </si>
  <si>
    <t xml:space="preserve">  จังหวัดจันทบุรี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3</t>
    </r>
  </si>
  <si>
    <t xml:space="preserve">  จังหวัดสุพรรณบุรี                     </t>
  </si>
  <si>
    <t xml:space="preserve">  จังหวัดราชบุรี                        </t>
  </si>
  <si>
    <t xml:space="preserve">  จังหวัดนครปฐม                         </t>
  </si>
  <si>
    <t xml:space="preserve">  จังหวัดกาญจนบุรี                      </t>
  </si>
  <si>
    <t xml:space="preserve">  จังหวัดเพชรบุรี                       </t>
  </si>
  <si>
    <t xml:space="preserve">  จังหวัดประจวบคีรีขันธ์                </t>
  </si>
  <si>
    <t xml:space="preserve">  จังหวัดสมุทรสาคร                      </t>
  </si>
  <si>
    <t xml:space="preserve">  จังหวัดสมุทรสงคราม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4</t>
    </r>
  </si>
  <si>
    <t xml:space="preserve">  จังหวัดนครราชสีมา                     </t>
  </si>
  <si>
    <t xml:space="preserve">  จังหวัดชัยภูมิ                        </t>
  </si>
  <si>
    <t xml:space="preserve">  จังหวัดบุรีรัมย์                      </t>
  </si>
  <si>
    <t xml:space="preserve">  จังหวัดสุรินทร์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5</t>
    </r>
  </si>
  <si>
    <t xml:space="preserve">  จังหวัดมหาสารคาม                      </t>
  </si>
  <si>
    <t xml:space="preserve">  จังหวัดขอนแก่น                        </t>
  </si>
  <si>
    <t xml:space="preserve">  จังหวัดเลย                            </t>
  </si>
  <si>
    <t xml:space="preserve">  จังหวัดหนองคาย                        </t>
  </si>
  <si>
    <t xml:space="preserve">  จังหวัดอุดรธานี                       </t>
  </si>
  <si>
    <t xml:space="preserve">  จังหวัดหนองบัวลำภู                    </t>
  </si>
  <si>
    <t xml:space="preserve">  จังหวัดร้อยเอ็ด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6</t>
    </r>
  </si>
  <si>
    <t xml:space="preserve">  จังหวัดสกลนคร                         </t>
  </si>
  <si>
    <t xml:space="preserve">  จังหวัดกาฬสินธุ์                      </t>
  </si>
  <si>
    <t xml:space="preserve">  จังหวัดอำนาจเจริญ                     </t>
  </si>
  <si>
    <t xml:space="preserve">  จังหวัดนครพนม                         </t>
  </si>
  <si>
    <t xml:space="preserve">  จังหวัดมุกดาหาร                       </t>
  </si>
  <si>
    <t xml:space="preserve">  จังหวัดศรีสะเกษ                       </t>
  </si>
  <si>
    <t xml:space="preserve">  จังหวัดยโสธร                          </t>
  </si>
  <si>
    <t xml:space="preserve">  จังหวัดอุบลราชธานี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7</t>
    </r>
  </si>
  <si>
    <t xml:space="preserve">  จังหวัดนครสวรรค์                      </t>
  </si>
  <si>
    <t xml:space="preserve">  จังหวัดอุทัยธานี                      </t>
  </si>
  <si>
    <t xml:space="preserve">  จังหวัดกำแพงเพชร                      </t>
  </si>
  <si>
    <t xml:space="preserve">  จังหวัดพิจิตร  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8</t>
    </r>
  </si>
  <si>
    <t xml:space="preserve">  จังหวัดตาก                            </t>
  </si>
  <si>
    <t xml:space="preserve">  จังหวัดสุโขทัย                        </t>
  </si>
  <si>
    <t xml:space="preserve">  จังหวัดพิษณุโลก                       </t>
  </si>
  <si>
    <t xml:space="preserve">  จังหวัดเพชรบูรณ์                      </t>
  </si>
  <si>
    <t xml:space="preserve">  จังหวัดอุตรดิตถ์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9</t>
    </r>
  </si>
  <si>
    <t xml:space="preserve">  จังหวัดน่าน                           </t>
  </si>
  <si>
    <t xml:space="preserve">  จังหวัดลำปาง                          </t>
  </si>
  <si>
    <t xml:space="preserve">  จังหวัดเชียงใหม่                      </t>
  </si>
  <si>
    <t xml:space="preserve">  จังหวัดเชียงราย                       </t>
  </si>
  <si>
    <t xml:space="preserve">  จังหวัดพะเยา                          </t>
  </si>
  <si>
    <t xml:space="preserve">  จังหวัดลำพูน                          </t>
  </si>
  <si>
    <t xml:space="preserve">  จังหวัดแม่ฮ่องสอน                     </t>
  </si>
  <si>
    <t xml:space="preserve">  จังหวัดแพร่    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10</t>
    </r>
  </si>
  <si>
    <t xml:space="preserve">  จังหวัดนครศรีธรรมราช                  </t>
  </si>
  <si>
    <t xml:space="preserve">  จังหวัดสุราษฎร์ธานี                   </t>
  </si>
  <si>
    <t xml:space="preserve">  จังหวัดชุมพร                          </t>
  </si>
  <si>
    <t xml:space="preserve">  จังหวัดระนอง                          </t>
  </si>
  <si>
    <t xml:space="preserve">  จังหวัดพัทลุง                         </t>
  </si>
  <si>
    <t xml:space="preserve">  จังหวัดตรัง                           </t>
  </si>
  <si>
    <t xml:space="preserve">  จังหวัดพังงา                          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11</t>
    </r>
  </si>
  <si>
    <t xml:space="preserve">  จังหวัดสงขลา                          </t>
  </si>
  <si>
    <t xml:space="preserve">  จังหวัดภูเก็ต                         </t>
  </si>
  <si>
    <t xml:space="preserve">  จังหวัดกระบี่                         </t>
  </si>
  <si>
    <t xml:space="preserve">  จังหวัดสตูล                           </t>
  </si>
  <si>
    <t xml:space="preserve">  จังหวัดยะลา                           </t>
  </si>
  <si>
    <t xml:space="preserve">  จังหวัดปัตตานี                        </t>
  </si>
  <si>
    <t xml:space="preserve">  จังหวัดนราธิวาส                       </t>
  </si>
  <si>
    <r>
      <rPr>
        <b val="true"/>
        <sz val="14"/>
        <rFont val="Noto Sans Devanagari"/>
        <family val="2"/>
      </rPr>
      <t xml:space="preserve">รวมเขต </t>
    </r>
    <r>
      <rPr>
        <b val="true"/>
        <sz val="14"/>
        <rFont val="Cordia New"/>
        <family val="2"/>
        <charset val="222"/>
      </rPr>
      <t xml:space="preserve">12</t>
    </r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Cordia New"/>
        <family val="2"/>
        <charset val="222"/>
      </rPr>
      <t xml:space="preserve">1-12</t>
    </r>
  </si>
  <si>
    <t xml:space="preserve">  กรุงเทพมหานคร                         </t>
  </si>
  <si>
    <t xml:space="preserve">รวมทั้งหมด</t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100</t>
    </r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&gt;10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100</t>
    </r>
  </si>
  <si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&gt;100</t>
    </r>
  </si>
  <si>
    <t xml:space="preserve">ประชากร
ชายทั้งหมด</t>
  </si>
  <si>
    <t xml:space="preserve">ประชากร
หญิงทั้งหมด</t>
  </si>
  <si>
    <t xml:space="preserve">.</t>
  </si>
  <si>
    <t xml:space="preserve">ประชากรชายเกิดปีจันทรคติ</t>
  </si>
  <si>
    <t xml:space="preserve">ประชากรหญิงเกิดปีจันทรคติ</t>
  </si>
  <si>
    <t xml:space="preserve">ประชากรชายที่มีชื่ออยู่ในทะเบียนบ้านกลาง</t>
  </si>
  <si>
    <t xml:space="preserve">ประชากรหญิงที่มีชื่ออยู่ในทะเบียนบ้านกลาง</t>
  </si>
  <si>
    <t xml:space="preserve">ประชากรชายที่มิใช่สัญชาติไทย</t>
  </si>
  <si>
    <t xml:space="preserve">ประชากรหญิงที่มิใช่สัญชาติไทย</t>
  </si>
  <si>
    <t xml:space="preserve">ประชากรชายที่อยู่ระหว่างการย้าย</t>
  </si>
  <si>
    <t xml:space="preserve">ประชากรหญิงที่อยู่ระหว่างการย้าย</t>
  </si>
  <si>
    <r>
      <rPr>
        <b val="true"/>
        <sz val="14"/>
        <rFont val="Noto Sans Devanagari"/>
        <family val="2"/>
      </rPr>
      <t xml:space="preserve">จำนวนประชากรรายกลุ่มอายุ ณ เดือนธันวาคม </t>
    </r>
    <r>
      <rPr>
        <b val="true"/>
        <sz val="14"/>
        <rFont val="Cordia New"/>
        <family val="2"/>
        <charset val="222"/>
      </rPr>
      <t xml:space="preserve">2548</t>
    </r>
  </si>
  <si>
    <r>
      <rPr>
        <sz val="14"/>
        <rFont val="Noto Sans Devanagari"/>
        <family val="2"/>
      </rPr>
      <t xml:space="preserve">อายุ</t>
    </r>
    <r>
      <rPr>
        <sz val="14"/>
        <rFont val="Cordia New"/>
        <family val="0"/>
        <charset val="222"/>
      </rPr>
      <t xml:space="preserve">0-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</t>
    </r>
    <r>
      <rPr>
        <sz val="14"/>
        <rFont val="Cordia New"/>
        <family val="0"/>
        <charset val="222"/>
      </rPr>
      <t xml:space="preserve">6-12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</t>
    </r>
    <r>
      <rPr>
        <sz val="14"/>
        <rFont val="Cordia New"/>
        <family val="0"/>
        <charset val="222"/>
      </rPr>
      <t xml:space="preserve">13-26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</t>
    </r>
    <r>
      <rPr>
        <sz val="14"/>
        <rFont val="Cordia New"/>
        <family val="0"/>
        <charset val="222"/>
      </rPr>
      <t xml:space="preserve">27-5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5" topLeftCell="BM1" activePane="bottomLeft" state="split"/>
      <selection pane="topLeft" activeCell="A1" activeCellId="0" sqref="A1"/>
      <selection pane="bottomLeft" activeCell="O91" activeCellId="0" sqref="O9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56"/>
    <col collapsed="false" customWidth="true" hidden="false" outlineLevel="0" max="8" min="8" style="1" width="9.14"/>
    <col collapsed="false" customWidth="true" hidden="false" outlineLevel="0" max="15" min="15" style="1" width="9.14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4" t="s">
        <v>7</v>
      </c>
    </row>
    <row r="2" customFormat="false" ht="21.75" hidden="false" customHeight="false" outlineLevel="0" collapsed="false">
      <c r="A2" s="3" t="s">
        <v>14</v>
      </c>
      <c r="B2" s="3" t="n">
        <v>5673</v>
      </c>
      <c r="C2" s="3" t="n">
        <v>5944</v>
      </c>
      <c r="D2" s="3" t="n">
        <v>5652</v>
      </c>
      <c r="E2" s="3" t="n">
        <v>5746</v>
      </c>
      <c r="F2" s="3" t="n">
        <v>5792</v>
      </c>
      <c r="G2" s="3" t="n">
        <v>6115</v>
      </c>
      <c r="H2" s="4" t="n">
        <f aca="false">SUM(B2:G2)</f>
        <v>34922</v>
      </c>
      <c r="I2" s="3" t="n">
        <v>5182</v>
      </c>
      <c r="J2" s="3" t="n">
        <v>5470</v>
      </c>
      <c r="K2" s="3" t="n">
        <v>5503</v>
      </c>
      <c r="L2" s="3" t="n">
        <v>5417</v>
      </c>
      <c r="M2" s="3" t="n">
        <v>5563</v>
      </c>
      <c r="N2" s="5" t="n">
        <v>5899</v>
      </c>
      <c r="O2" s="4" t="n">
        <f aca="false">SUM(I2:N2)</f>
        <v>33034</v>
      </c>
    </row>
    <row r="3" customFormat="false" ht="21.75" hidden="false" customHeight="false" outlineLevel="0" collapsed="false">
      <c r="A3" s="3" t="s">
        <v>15</v>
      </c>
      <c r="B3" s="3" t="n">
        <v>5857</v>
      </c>
      <c r="C3" s="3" t="n">
        <v>5987</v>
      </c>
      <c r="D3" s="3" t="n">
        <v>5691</v>
      </c>
      <c r="E3" s="3" t="n">
        <v>5730</v>
      </c>
      <c r="F3" s="3" t="n">
        <v>5594</v>
      </c>
      <c r="G3" s="3" t="n">
        <v>5855</v>
      </c>
      <c r="H3" s="4" t="n">
        <f aca="false">SUM(B3:G3)</f>
        <v>34714</v>
      </c>
      <c r="I3" s="3" t="n">
        <v>5303</v>
      </c>
      <c r="J3" s="3" t="n">
        <v>5764</v>
      </c>
      <c r="K3" s="3" t="n">
        <v>5288</v>
      </c>
      <c r="L3" s="3" t="n">
        <v>5383</v>
      </c>
      <c r="M3" s="3" t="n">
        <v>5317</v>
      </c>
      <c r="N3" s="5" t="n">
        <v>5670</v>
      </c>
      <c r="O3" s="4" t="n">
        <f aca="false">SUM(I3:N3)</f>
        <v>32725</v>
      </c>
    </row>
    <row r="4" customFormat="false" ht="21.75" hidden="false" customHeight="false" outlineLevel="0" collapsed="false">
      <c r="A4" s="3" t="s">
        <v>16</v>
      </c>
      <c r="B4" s="3" t="n">
        <v>4813</v>
      </c>
      <c r="C4" s="3" t="n">
        <v>5026</v>
      </c>
      <c r="D4" s="3" t="n">
        <v>4835</v>
      </c>
      <c r="E4" s="3" t="n">
        <v>4789</v>
      </c>
      <c r="F4" s="3" t="n">
        <v>4641</v>
      </c>
      <c r="G4" s="3" t="n">
        <v>4724</v>
      </c>
      <c r="H4" s="4" t="n">
        <f aca="false">SUM(B4:G4)</f>
        <v>28828</v>
      </c>
      <c r="I4" s="3" t="n">
        <v>4606</v>
      </c>
      <c r="J4" s="3" t="n">
        <v>4670</v>
      </c>
      <c r="K4" s="3" t="n">
        <v>4628</v>
      </c>
      <c r="L4" s="3" t="n">
        <v>4485</v>
      </c>
      <c r="M4" s="3" t="n">
        <v>4319</v>
      </c>
      <c r="N4" s="5" t="n">
        <v>4463</v>
      </c>
      <c r="O4" s="4" t="n">
        <f aca="false">SUM(I4:N4)</f>
        <v>27171</v>
      </c>
    </row>
    <row r="5" customFormat="false" ht="21.75" hidden="false" customHeight="false" outlineLevel="0" collapsed="false">
      <c r="A5" s="3" t="s">
        <v>17</v>
      </c>
      <c r="B5" s="3" t="n">
        <v>1548</v>
      </c>
      <c r="C5" s="3" t="n">
        <v>1676</v>
      </c>
      <c r="D5" s="3" t="n">
        <v>1666</v>
      </c>
      <c r="E5" s="3" t="n">
        <v>1632</v>
      </c>
      <c r="F5" s="3" t="n">
        <v>1694</v>
      </c>
      <c r="G5" s="3" t="n">
        <v>1677</v>
      </c>
      <c r="H5" s="4" t="n">
        <f aca="false">SUM(B5:G5)</f>
        <v>9893</v>
      </c>
      <c r="I5" s="3" t="n">
        <v>1486</v>
      </c>
      <c r="J5" s="3" t="n">
        <v>1507</v>
      </c>
      <c r="K5" s="3" t="n">
        <v>1526</v>
      </c>
      <c r="L5" s="3" t="n">
        <v>1469</v>
      </c>
      <c r="M5" s="3" t="n">
        <v>1494</v>
      </c>
      <c r="N5" s="5" t="n">
        <v>1646</v>
      </c>
      <c r="O5" s="4" t="n">
        <f aca="false">SUM(I5:N5)</f>
        <v>9128</v>
      </c>
    </row>
    <row r="6" s="1" customFormat="true" ht="21" hidden="false" customHeight="false" outlineLevel="0" collapsed="false">
      <c r="A6" s="4" t="s">
        <v>18</v>
      </c>
      <c r="B6" s="4" t="n">
        <f aca="false">SUM(B2:B5)</f>
        <v>17891</v>
      </c>
      <c r="C6" s="4" t="n">
        <f aca="false">SUM(C2:C5)</f>
        <v>18633</v>
      </c>
      <c r="D6" s="4" t="n">
        <f aca="false">SUM(D2:D5)</f>
        <v>17844</v>
      </c>
      <c r="E6" s="4" t="n">
        <f aca="false">SUM(E2:E5)</f>
        <v>17897</v>
      </c>
      <c r="F6" s="4" t="n">
        <f aca="false">SUM(F2:F5)</f>
        <v>17721</v>
      </c>
      <c r="G6" s="4" t="n">
        <f aca="false">SUM(G2:G5)</f>
        <v>18371</v>
      </c>
      <c r="H6" s="4" t="n">
        <f aca="false">SUM(H2:H5)</f>
        <v>108357</v>
      </c>
      <c r="I6" s="4" t="n">
        <f aca="false">SUM(I2:I5)</f>
        <v>16577</v>
      </c>
      <c r="J6" s="4" t="n">
        <f aca="false">SUM(J2:J5)</f>
        <v>17411</v>
      </c>
      <c r="K6" s="4" t="n">
        <f aca="false">SUM(K2:K5)</f>
        <v>16945</v>
      </c>
      <c r="L6" s="4" t="n">
        <f aca="false">SUM(L2:L5)</f>
        <v>16754</v>
      </c>
      <c r="M6" s="4" t="n">
        <f aca="false">SUM(M2:M5)</f>
        <v>16693</v>
      </c>
      <c r="N6" s="4" t="n">
        <f aca="false">SUM(N2:N5)</f>
        <v>17678</v>
      </c>
      <c r="O6" s="4" t="n">
        <f aca="false">SUM(O2:O5)</f>
        <v>102058</v>
      </c>
    </row>
    <row r="7" customFormat="false" ht="21.75" hidden="false" customHeight="false" outlineLevel="0" collapsed="false">
      <c r="A7" s="3" t="s">
        <v>19</v>
      </c>
      <c r="B7" s="3" t="n">
        <v>4017</v>
      </c>
      <c r="C7" s="3" t="n">
        <v>4029</v>
      </c>
      <c r="D7" s="3" t="n">
        <v>3937</v>
      </c>
      <c r="E7" s="3" t="n">
        <v>3906</v>
      </c>
      <c r="F7" s="3" t="n">
        <v>3915</v>
      </c>
      <c r="G7" s="3" t="n">
        <v>4030</v>
      </c>
      <c r="H7" s="4" t="n">
        <f aca="false">SUM(B7:G7)</f>
        <v>23834</v>
      </c>
      <c r="I7" s="3" t="n">
        <v>3674</v>
      </c>
      <c r="J7" s="3" t="n">
        <v>3793</v>
      </c>
      <c r="K7" s="3" t="n">
        <v>3645</v>
      </c>
      <c r="L7" s="3" t="n">
        <v>3679</v>
      </c>
      <c r="M7" s="3" t="n">
        <v>3503</v>
      </c>
      <c r="N7" s="5" t="n">
        <v>3715</v>
      </c>
      <c r="O7" s="4" t="n">
        <f aca="false">SUM(I7:N7)</f>
        <v>22009</v>
      </c>
    </row>
    <row r="8" customFormat="false" ht="21.75" hidden="false" customHeight="false" outlineLevel="0" collapsed="false">
      <c r="A8" s="3" t="s">
        <v>20</v>
      </c>
      <c r="B8" s="3" t="n">
        <v>4461</v>
      </c>
      <c r="C8" s="3" t="n">
        <v>4666</v>
      </c>
      <c r="D8" s="3" t="n">
        <v>4501</v>
      </c>
      <c r="E8" s="3" t="n">
        <v>4428</v>
      </c>
      <c r="F8" s="3" t="n">
        <v>4487</v>
      </c>
      <c r="G8" s="3" t="n">
        <v>4656</v>
      </c>
      <c r="H8" s="4" t="n">
        <f aca="false">SUM(B8:G8)</f>
        <v>27199</v>
      </c>
      <c r="I8" s="3" t="n">
        <v>4212</v>
      </c>
      <c r="J8" s="3" t="n">
        <v>4521</v>
      </c>
      <c r="K8" s="3" t="n">
        <v>4146</v>
      </c>
      <c r="L8" s="3" t="n">
        <v>4140</v>
      </c>
      <c r="M8" s="3" t="n">
        <v>4264</v>
      </c>
      <c r="N8" s="5" t="n">
        <v>4465</v>
      </c>
      <c r="O8" s="4" t="n">
        <f aca="false">SUM(I8:N8)</f>
        <v>25748</v>
      </c>
    </row>
    <row r="9" customFormat="false" ht="21.75" hidden="false" customHeight="false" outlineLevel="0" collapsed="false">
      <c r="A9" s="3" t="s">
        <v>21</v>
      </c>
      <c r="B9" s="3" t="n">
        <v>1131</v>
      </c>
      <c r="C9" s="3" t="n">
        <v>1156</v>
      </c>
      <c r="D9" s="3" t="n">
        <v>1251</v>
      </c>
      <c r="E9" s="3" t="n">
        <v>1189</v>
      </c>
      <c r="F9" s="3" t="n">
        <v>1110</v>
      </c>
      <c r="G9" s="3" t="n">
        <v>1211</v>
      </c>
      <c r="H9" s="4" t="n">
        <f aca="false">SUM(B9:G9)</f>
        <v>7048</v>
      </c>
      <c r="I9" s="3" t="n">
        <v>1126</v>
      </c>
      <c r="J9" s="3" t="n">
        <v>1155</v>
      </c>
      <c r="K9" s="3" t="n">
        <v>1181</v>
      </c>
      <c r="L9" s="3" t="n">
        <v>1169</v>
      </c>
      <c r="M9" s="3" t="n">
        <v>1124</v>
      </c>
      <c r="N9" s="5" t="n">
        <v>1146</v>
      </c>
      <c r="O9" s="4" t="n">
        <f aca="false">SUM(I9:N9)</f>
        <v>6901</v>
      </c>
    </row>
    <row r="10" customFormat="false" ht="21.75" hidden="false" customHeight="false" outlineLevel="0" collapsed="false">
      <c r="A10" s="3" t="s">
        <v>22</v>
      </c>
      <c r="B10" s="3" t="n">
        <v>1828</v>
      </c>
      <c r="C10" s="3" t="n">
        <v>1910</v>
      </c>
      <c r="D10" s="3" t="n">
        <v>1886</v>
      </c>
      <c r="E10" s="3" t="n">
        <v>1814</v>
      </c>
      <c r="F10" s="3" t="n">
        <v>1834</v>
      </c>
      <c r="G10" s="3" t="n">
        <v>1932</v>
      </c>
      <c r="H10" s="4" t="n">
        <f aca="false">SUM(B10:G10)</f>
        <v>11204</v>
      </c>
      <c r="I10" s="3" t="n">
        <v>1775</v>
      </c>
      <c r="J10" s="3" t="n">
        <v>1826</v>
      </c>
      <c r="K10" s="3" t="n">
        <v>1726</v>
      </c>
      <c r="L10" s="3" t="n">
        <v>1757</v>
      </c>
      <c r="M10" s="3" t="n">
        <v>1755</v>
      </c>
      <c r="N10" s="5" t="n">
        <v>1802</v>
      </c>
      <c r="O10" s="4" t="n">
        <f aca="false">SUM(I10:N10)</f>
        <v>10641</v>
      </c>
    </row>
    <row r="11" s="1" customFormat="true" ht="21" hidden="false" customHeight="false" outlineLevel="0" collapsed="false">
      <c r="A11" s="4" t="s">
        <v>23</v>
      </c>
      <c r="B11" s="4" t="n">
        <f aca="false">SUM(B7:B10)</f>
        <v>11437</v>
      </c>
      <c r="C11" s="4" t="n">
        <f aca="false">SUM(C7:C10)</f>
        <v>11761</v>
      </c>
      <c r="D11" s="4" t="n">
        <f aca="false">SUM(D7:D10)</f>
        <v>11575</v>
      </c>
      <c r="E11" s="4" t="n">
        <f aca="false">SUM(E7:E10)</f>
        <v>11337</v>
      </c>
      <c r="F11" s="4" t="n">
        <f aca="false">SUM(F7:F10)</f>
        <v>11346</v>
      </c>
      <c r="G11" s="4" t="n">
        <f aca="false">SUM(G7:G10)</f>
        <v>11829</v>
      </c>
      <c r="H11" s="4" t="n">
        <f aca="false">SUM(H7:H10)</f>
        <v>69285</v>
      </c>
      <c r="I11" s="4" t="n">
        <f aca="false">SUM(I7:I10)</f>
        <v>10787</v>
      </c>
      <c r="J11" s="4" t="n">
        <f aca="false">SUM(J7:J10)</f>
        <v>11295</v>
      </c>
      <c r="K11" s="4" t="n">
        <f aca="false">SUM(K7:K10)</f>
        <v>10698</v>
      </c>
      <c r="L11" s="4" t="n">
        <f aca="false">SUM(L7:L10)</f>
        <v>10745</v>
      </c>
      <c r="M11" s="4" t="n">
        <f aca="false">SUM(M7:M10)</f>
        <v>10646</v>
      </c>
      <c r="N11" s="4" t="n">
        <f aca="false">SUM(N7:N10)</f>
        <v>11128</v>
      </c>
      <c r="O11" s="4" t="n">
        <f aca="false">SUM(O7:O10)</f>
        <v>65299</v>
      </c>
    </row>
    <row r="12" customFormat="false" ht="21.75" hidden="false" customHeight="false" outlineLevel="0" collapsed="false">
      <c r="A12" s="3" t="s">
        <v>24</v>
      </c>
      <c r="B12" s="3" t="n">
        <v>6809</v>
      </c>
      <c r="C12" s="3" t="n">
        <v>7238</v>
      </c>
      <c r="D12" s="3" t="n">
        <v>6831</v>
      </c>
      <c r="E12" s="3" t="n">
        <v>6799</v>
      </c>
      <c r="F12" s="3" t="n">
        <v>6939</v>
      </c>
      <c r="G12" s="3" t="n">
        <v>7498</v>
      </c>
      <c r="H12" s="4" t="n">
        <f aca="false">SUM(B12:G12)</f>
        <v>42114</v>
      </c>
      <c r="I12" s="3" t="n">
        <v>6508</v>
      </c>
      <c r="J12" s="3" t="n">
        <v>6715</v>
      </c>
      <c r="K12" s="3" t="n">
        <v>6429</v>
      </c>
      <c r="L12" s="3" t="n">
        <v>6633</v>
      </c>
      <c r="M12" s="3" t="n">
        <v>6474</v>
      </c>
      <c r="N12" s="5" t="n">
        <v>6922</v>
      </c>
      <c r="O12" s="4" t="n">
        <f aca="false">SUM(I12:N12)</f>
        <v>39681</v>
      </c>
    </row>
    <row r="13" customFormat="false" ht="21.75" hidden="false" customHeight="false" outlineLevel="0" collapsed="false">
      <c r="A13" s="3" t="s">
        <v>25</v>
      </c>
      <c r="B13" s="3" t="n">
        <v>1571</v>
      </c>
      <c r="C13" s="3" t="n">
        <v>1502</v>
      </c>
      <c r="D13" s="3" t="n">
        <v>1502</v>
      </c>
      <c r="E13" s="3" t="n">
        <v>1470</v>
      </c>
      <c r="F13" s="3" t="n">
        <v>1519</v>
      </c>
      <c r="G13" s="3" t="n">
        <v>1583</v>
      </c>
      <c r="H13" s="4" t="n">
        <f aca="false">SUM(B13:G13)</f>
        <v>9147</v>
      </c>
      <c r="I13" s="3" t="n">
        <v>1461</v>
      </c>
      <c r="J13" s="3" t="n">
        <v>1474</v>
      </c>
      <c r="K13" s="3" t="n">
        <v>1380</v>
      </c>
      <c r="L13" s="3" t="n">
        <v>1385</v>
      </c>
      <c r="M13" s="3" t="n">
        <v>1446</v>
      </c>
      <c r="N13" s="5" t="n">
        <v>1441</v>
      </c>
      <c r="O13" s="4" t="n">
        <f aca="false">SUM(I13:N13)</f>
        <v>8587</v>
      </c>
    </row>
    <row r="14" customFormat="false" ht="21.75" hidden="false" customHeight="false" outlineLevel="0" collapsed="false">
      <c r="A14" s="3" t="s">
        <v>26</v>
      </c>
      <c r="B14" s="3" t="n">
        <v>4470</v>
      </c>
      <c r="C14" s="3" t="n">
        <v>4490</v>
      </c>
      <c r="D14" s="3" t="n">
        <v>4198</v>
      </c>
      <c r="E14" s="3" t="n">
        <v>4132</v>
      </c>
      <c r="F14" s="3" t="n">
        <v>3975</v>
      </c>
      <c r="G14" s="3" t="n">
        <v>4038</v>
      </c>
      <c r="H14" s="4" t="n">
        <f aca="false">SUM(B14:G14)</f>
        <v>25303</v>
      </c>
      <c r="I14" s="3" t="n">
        <v>4361</v>
      </c>
      <c r="J14" s="3" t="n">
        <v>4263</v>
      </c>
      <c r="K14" s="3" t="n">
        <v>3835</v>
      </c>
      <c r="L14" s="3" t="n">
        <v>3927</v>
      </c>
      <c r="M14" s="3" t="n">
        <v>3629</v>
      </c>
      <c r="N14" s="5" t="n">
        <v>3919</v>
      </c>
      <c r="O14" s="4" t="n">
        <f aca="false">SUM(I14:N14)</f>
        <v>23934</v>
      </c>
    </row>
    <row r="15" customFormat="false" ht="21.75" hidden="false" customHeight="false" outlineLevel="0" collapsed="false">
      <c r="A15" s="3" t="s">
        <v>27</v>
      </c>
      <c r="B15" s="3" t="n">
        <v>8453</v>
      </c>
      <c r="C15" s="3" t="n">
        <v>8819</v>
      </c>
      <c r="D15" s="3" t="n">
        <v>7999</v>
      </c>
      <c r="E15" s="3" t="n">
        <v>7928</v>
      </c>
      <c r="F15" s="3" t="n">
        <v>8110</v>
      </c>
      <c r="G15" s="3" t="n">
        <v>8243</v>
      </c>
      <c r="H15" s="4" t="n">
        <f aca="false">SUM(B15:G15)</f>
        <v>49552</v>
      </c>
      <c r="I15" s="3" t="n">
        <v>8010</v>
      </c>
      <c r="J15" s="3" t="n">
        <v>8294</v>
      </c>
      <c r="K15" s="3" t="n">
        <v>7664</v>
      </c>
      <c r="L15" s="3" t="n">
        <v>7582</v>
      </c>
      <c r="M15" s="3" t="n">
        <v>7327</v>
      </c>
      <c r="N15" s="5" t="n">
        <v>7946</v>
      </c>
      <c r="O15" s="4" t="n">
        <f aca="false">SUM(I15:N15)</f>
        <v>46823</v>
      </c>
    </row>
    <row r="16" customFormat="false" ht="21.75" hidden="false" customHeight="false" outlineLevel="0" collapsed="false">
      <c r="A16" s="3" t="s">
        <v>28</v>
      </c>
      <c r="B16" s="3" t="n">
        <v>4299</v>
      </c>
      <c r="C16" s="3" t="n">
        <v>4548</v>
      </c>
      <c r="D16" s="3" t="n">
        <v>4305</v>
      </c>
      <c r="E16" s="3" t="n">
        <v>4327</v>
      </c>
      <c r="F16" s="3" t="n">
        <v>4250</v>
      </c>
      <c r="G16" s="3" t="n">
        <v>4400</v>
      </c>
      <c r="H16" s="4" t="n">
        <f aca="false">SUM(B16:G16)</f>
        <v>26129</v>
      </c>
      <c r="I16" s="3" t="n">
        <v>4205</v>
      </c>
      <c r="J16" s="3" t="n">
        <v>4278</v>
      </c>
      <c r="K16" s="3" t="n">
        <v>4136</v>
      </c>
      <c r="L16" s="3" t="n">
        <v>3991</v>
      </c>
      <c r="M16" s="3" t="n">
        <v>4120</v>
      </c>
      <c r="N16" s="5" t="n">
        <v>4254</v>
      </c>
      <c r="O16" s="4" t="n">
        <f aca="false">SUM(I16:N16)</f>
        <v>24984</v>
      </c>
    </row>
    <row r="17" customFormat="false" ht="21.75" hidden="false" customHeight="false" outlineLevel="0" collapsed="false">
      <c r="A17" s="3" t="s">
        <v>29</v>
      </c>
      <c r="B17" s="3" t="n">
        <v>2954</v>
      </c>
      <c r="C17" s="3" t="n">
        <v>3115</v>
      </c>
      <c r="D17" s="3" t="n">
        <v>2961</v>
      </c>
      <c r="E17" s="3" t="n">
        <v>2966</v>
      </c>
      <c r="F17" s="3" t="n">
        <v>3129</v>
      </c>
      <c r="G17" s="3" t="n">
        <v>3164</v>
      </c>
      <c r="H17" s="4" t="n">
        <f aca="false">SUM(B17:G17)</f>
        <v>18289</v>
      </c>
      <c r="I17" s="3" t="n">
        <v>2937</v>
      </c>
      <c r="J17" s="3" t="n">
        <v>2965</v>
      </c>
      <c r="K17" s="3" t="n">
        <v>2776</v>
      </c>
      <c r="L17" s="3" t="n">
        <v>2807</v>
      </c>
      <c r="M17" s="3" t="n">
        <v>2882</v>
      </c>
      <c r="N17" s="5" t="n">
        <v>2876</v>
      </c>
      <c r="O17" s="4" t="n">
        <f aca="false">SUM(I17:N17)</f>
        <v>17243</v>
      </c>
    </row>
    <row r="18" customFormat="false" ht="21.75" hidden="false" customHeight="false" outlineLevel="0" collapsed="false">
      <c r="A18" s="3" t="s">
        <v>30</v>
      </c>
      <c r="B18" s="3" t="n">
        <v>3848</v>
      </c>
      <c r="C18" s="3" t="n">
        <v>3957</v>
      </c>
      <c r="D18" s="3" t="n">
        <v>3902</v>
      </c>
      <c r="E18" s="3" t="n">
        <v>3803</v>
      </c>
      <c r="F18" s="3" t="n">
        <v>3800</v>
      </c>
      <c r="G18" s="3" t="n">
        <v>3969</v>
      </c>
      <c r="H18" s="4" t="n">
        <f aca="false">SUM(B18:G18)</f>
        <v>23279</v>
      </c>
      <c r="I18" s="3" t="n">
        <v>3583</v>
      </c>
      <c r="J18" s="3" t="n">
        <v>3681</v>
      </c>
      <c r="K18" s="3" t="n">
        <v>3521</v>
      </c>
      <c r="L18" s="3" t="n">
        <v>3547</v>
      </c>
      <c r="M18" s="3" t="n">
        <v>3499</v>
      </c>
      <c r="N18" s="5" t="n">
        <v>3731</v>
      </c>
      <c r="O18" s="4" t="n">
        <f aca="false">SUM(I18:N18)</f>
        <v>21562</v>
      </c>
    </row>
    <row r="19" customFormat="false" ht="21.75" hidden="false" customHeight="false" outlineLevel="0" collapsed="false">
      <c r="A19" s="3" t="s">
        <v>31</v>
      </c>
      <c r="B19" s="3" t="n">
        <v>1394</v>
      </c>
      <c r="C19" s="3" t="n">
        <v>1464</v>
      </c>
      <c r="D19" s="3" t="n">
        <v>1332</v>
      </c>
      <c r="E19" s="3" t="n">
        <v>1399</v>
      </c>
      <c r="F19" s="3" t="n">
        <v>1404</v>
      </c>
      <c r="G19" s="3" t="n">
        <v>1588</v>
      </c>
      <c r="H19" s="4" t="n">
        <f aca="false">SUM(B19:G19)</f>
        <v>8581</v>
      </c>
      <c r="I19" s="3" t="n">
        <v>1258</v>
      </c>
      <c r="J19" s="3" t="n">
        <v>1370</v>
      </c>
      <c r="K19" s="3" t="n">
        <v>1296</v>
      </c>
      <c r="L19" s="3" t="n">
        <v>1295</v>
      </c>
      <c r="M19" s="3" t="n">
        <v>1227</v>
      </c>
      <c r="N19" s="5" t="n">
        <v>1420</v>
      </c>
      <c r="O19" s="4" t="n">
        <f aca="false">SUM(I19:N19)</f>
        <v>7866</v>
      </c>
    </row>
    <row r="20" customFormat="false" ht="21.75" hidden="false" customHeight="false" outlineLevel="0" collapsed="false">
      <c r="A20" s="3" t="s">
        <v>32</v>
      </c>
      <c r="B20" s="3" t="n">
        <v>3158</v>
      </c>
      <c r="C20" s="3" t="n">
        <v>3398</v>
      </c>
      <c r="D20" s="3" t="n">
        <v>3267</v>
      </c>
      <c r="E20" s="3" t="n">
        <v>3325</v>
      </c>
      <c r="F20" s="3" t="n">
        <v>3319</v>
      </c>
      <c r="G20" s="3" t="n">
        <v>3460</v>
      </c>
      <c r="H20" s="4" t="n">
        <f aca="false">SUM(B20:G20)</f>
        <v>19927</v>
      </c>
      <c r="I20" s="3" t="n">
        <v>2974</v>
      </c>
      <c r="J20" s="3" t="n">
        <v>3246</v>
      </c>
      <c r="K20" s="3" t="n">
        <v>3122</v>
      </c>
      <c r="L20" s="3" t="n">
        <v>3012</v>
      </c>
      <c r="M20" s="3" t="n">
        <v>3055</v>
      </c>
      <c r="N20" s="5" t="n">
        <v>3135</v>
      </c>
      <c r="O20" s="4" t="n">
        <f aca="false">SUM(I20:N20)</f>
        <v>18544</v>
      </c>
    </row>
    <row r="21" s="1" customFormat="true" ht="21" hidden="false" customHeight="false" outlineLevel="0" collapsed="false">
      <c r="A21" s="4" t="s">
        <v>33</v>
      </c>
      <c r="B21" s="4" t="n">
        <f aca="false">SUM(B12:B20)</f>
        <v>36956</v>
      </c>
      <c r="C21" s="4" t="n">
        <f aca="false">SUM(C12:C20)</f>
        <v>38531</v>
      </c>
      <c r="D21" s="4" t="n">
        <f aca="false">SUM(D12:D20)</f>
        <v>36297</v>
      </c>
      <c r="E21" s="4" t="n">
        <f aca="false">SUM(E12:E20)</f>
        <v>36149</v>
      </c>
      <c r="F21" s="4" t="n">
        <f aca="false">SUM(F12:F20)</f>
        <v>36445</v>
      </c>
      <c r="G21" s="4" t="n">
        <f aca="false">SUM(G12:G20)</f>
        <v>37943</v>
      </c>
      <c r="H21" s="4" t="n">
        <f aca="false">SUM(H12:H20)</f>
        <v>222321</v>
      </c>
      <c r="I21" s="4" t="n">
        <f aca="false">SUM(I12:I20)</f>
        <v>35297</v>
      </c>
      <c r="J21" s="4" t="n">
        <f aca="false">SUM(J12:J20)</f>
        <v>36286</v>
      </c>
      <c r="K21" s="4" t="n">
        <f aca="false">SUM(K12:K20)</f>
        <v>34159</v>
      </c>
      <c r="L21" s="4" t="n">
        <f aca="false">SUM(L12:L20)</f>
        <v>34179</v>
      </c>
      <c r="M21" s="4" t="n">
        <f aca="false">SUM(M12:M20)</f>
        <v>33659</v>
      </c>
      <c r="N21" s="4" t="n">
        <f aca="false">SUM(N12:N20)</f>
        <v>35644</v>
      </c>
      <c r="O21" s="4" t="n">
        <f aca="false">SUM(O12:O20)</f>
        <v>209224</v>
      </c>
    </row>
    <row r="22" customFormat="false" ht="21.75" hidden="false" customHeight="false" outlineLevel="0" collapsed="false">
      <c r="A22" s="3" t="s">
        <v>34</v>
      </c>
      <c r="B22" s="3" t="n">
        <v>5090</v>
      </c>
      <c r="C22" s="3" t="n">
        <v>5400</v>
      </c>
      <c r="D22" s="3" t="n">
        <v>5071</v>
      </c>
      <c r="E22" s="3" t="n">
        <v>4882</v>
      </c>
      <c r="F22" s="3" t="n">
        <v>4954</v>
      </c>
      <c r="G22" s="3" t="n">
        <v>5282</v>
      </c>
      <c r="H22" s="4" t="n">
        <f aca="false">SUM(B22:G22)</f>
        <v>30679</v>
      </c>
      <c r="I22" s="3" t="n">
        <v>4754</v>
      </c>
      <c r="J22" s="3" t="n">
        <v>5063</v>
      </c>
      <c r="K22" s="3" t="n">
        <v>4810</v>
      </c>
      <c r="L22" s="3" t="n">
        <v>4642</v>
      </c>
      <c r="M22" s="3" t="n">
        <v>4625</v>
      </c>
      <c r="N22" s="5" t="n">
        <v>4945</v>
      </c>
      <c r="O22" s="4" t="n">
        <f aca="false">SUM(I22:N22)</f>
        <v>28839</v>
      </c>
    </row>
    <row r="23" customFormat="false" ht="21.75" hidden="false" customHeight="false" outlineLevel="0" collapsed="false">
      <c r="A23" s="3" t="s">
        <v>35</v>
      </c>
      <c r="B23" s="3" t="n">
        <v>5211</v>
      </c>
      <c r="C23" s="3" t="n">
        <v>5299</v>
      </c>
      <c r="D23" s="3" t="n">
        <v>5094</v>
      </c>
      <c r="E23" s="3" t="n">
        <v>4991</v>
      </c>
      <c r="F23" s="3" t="n">
        <v>5088</v>
      </c>
      <c r="G23" s="3" t="n">
        <v>5363</v>
      </c>
      <c r="H23" s="4" t="n">
        <f aca="false">SUM(B23:G23)</f>
        <v>31046</v>
      </c>
      <c r="I23" s="3" t="n">
        <v>4909</v>
      </c>
      <c r="J23" s="3" t="n">
        <v>5152</v>
      </c>
      <c r="K23" s="3" t="n">
        <v>4941</v>
      </c>
      <c r="L23" s="3" t="n">
        <v>4723</v>
      </c>
      <c r="M23" s="3" t="n">
        <v>4709</v>
      </c>
      <c r="N23" s="5" t="n">
        <v>5171</v>
      </c>
      <c r="O23" s="4" t="n">
        <f aca="false">SUM(I23:N23)</f>
        <v>29605</v>
      </c>
    </row>
    <row r="24" customFormat="false" ht="21.75" hidden="false" customHeight="false" outlineLevel="0" collapsed="false">
      <c r="A24" s="3" t="s">
        <v>36</v>
      </c>
      <c r="B24" s="3" t="n">
        <v>5146</v>
      </c>
      <c r="C24" s="3" t="n">
        <v>5573</v>
      </c>
      <c r="D24" s="3" t="n">
        <v>5042</v>
      </c>
      <c r="E24" s="3" t="n">
        <v>5071</v>
      </c>
      <c r="F24" s="3" t="n">
        <v>4980</v>
      </c>
      <c r="G24" s="3" t="n">
        <v>5381</v>
      </c>
      <c r="H24" s="4" t="n">
        <f aca="false">SUM(B24:G24)</f>
        <v>31193</v>
      </c>
      <c r="I24" s="3" t="n">
        <v>4786</v>
      </c>
      <c r="J24" s="3" t="n">
        <v>5109</v>
      </c>
      <c r="K24" s="3" t="n">
        <v>4800</v>
      </c>
      <c r="L24" s="3" t="n">
        <v>4692</v>
      </c>
      <c r="M24" s="3" t="n">
        <v>4643</v>
      </c>
      <c r="N24" s="5" t="n">
        <v>5076</v>
      </c>
      <c r="O24" s="4" t="n">
        <f aca="false">SUM(I24:N24)</f>
        <v>29106</v>
      </c>
    </row>
    <row r="25" customFormat="false" ht="21.75" hidden="false" customHeight="false" outlineLevel="0" collapsed="false">
      <c r="A25" s="3" t="s">
        <v>37</v>
      </c>
      <c r="B25" s="3" t="n">
        <v>5284</v>
      </c>
      <c r="C25" s="3" t="n">
        <v>5461</v>
      </c>
      <c r="D25" s="3" t="n">
        <v>5268</v>
      </c>
      <c r="E25" s="3" t="n">
        <v>5070</v>
      </c>
      <c r="F25" s="3" t="n">
        <v>4969</v>
      </c>
      <c r="G25" s="3" t="n">
        <v>5274</v>
      </c>
      <c r="H25" s="4" t="n">
        <f aca="false">SUM(B25:G25)</f>
        <v>31326</v>
      </c>
      <c r="I25" s="3" t="n">
        <v>4973</v>
      </c>
      <c r="J25" s="3" t="n">
        <v>5254</v>
      </c>
      <c r="K25" s="3" t="n">
        <v>4804</v>
      </c>
      <c r="L25" s="3" t="n">
        <v>4892</v>
      </c>
      <c r="M25" s="3" t="n">
        <v>4897</v>
      </c>
      <c r="N25" s="5" t="n">
        <v>4965</v>
      </c>
      <c r="O25" s="4" t="n">
        <f aca="false">SUM(I25:N25)</f>
        <v>29785</v>
      </c>
    </row>
    <row r="26" customFormat="false" ht="21.75" hidden="false" customHeight="false" outlineLevel="0" collapsed="false">
      <c r="A26" s="3" t="s">
        <v>38</v>
      </c>
      <c r="B26" s="3" t="n">
        <v>2693</v>
      </c>
      <c r="C26" s="3" t="n">
        <v>2746</v>
      </c>
      <c r="D26" s="3" t="n">
        <v>2682</v>
      </c>
      <c r="E26" s="3" t="n">
        <v>2728</v>
      </c>
      <c r="F26" s="3" t="n">
        <v>2775</v>
      </c>
      <c r="G26" s="3" t="n">
        <v>2812</v>
      </c>
      <c r="H26" s="4" t="n">
        <f aca="false">SUM(B26:G26)</f>
        <v>16436</v>
      </c>
      <c r="I26" s="3" t="n">
        <v>2622</v>
      </c>
      <c r="J26" s="3" t="n">
        <v>2700</v>
      </c>
      <c r="K26" s="3" t="n">
        <v>2613</v>
      </c>
      <c r="L26" s="3" t="n">
        <v>2437</v>
      </c>
      <c r="M26" s="3" t="n">
        <v>2563</v>
      </c>
      <c r="N26" s="5" t="n">
        <v>2741</v>
      </c>
      <c r="O26" s="4" t="n">
        <f aca="false">SUM(I26:N26)</f>
        <v>15676</v>
      </c>
    </row>
    <row r="27" customFormat="false" ht="21.75" hidden="false" customHeight="false" outlineLevel="0" collapsed="false">
      <c r="A27" s="3" t="s">
        <v>39</v>
      </c>
      <c r="B27" s="3" t="n">
        <v>3372</v>
      </c>
      <c r="C27" s="3" t="n">
        <v>3449</v>
      </c>
      <c r="D27" s="3" t="n">
        <v>3197</v>
      </c>
      <c r="E27" s="3" t="n">
        <v>3186</v>
      </c>
      <c r="F27" s="3" t="n">
        <v>3247</v>
      </c>
      <c r="G27" s="3" t="n">
        <v>3373</v>
      </c>
      <c r="H27" s="4" t="n">
        <f aca="false">SUM(B27:G27)</f>
        <v>19824</v>
      </c>
      <c r="I27" s="3" t="n">
        <v>3084</v>
      </c>
      <c r="J27" s="3" t="n">
        <v>3144</v>
      </c>
      <c r="K27" s="3" t="n">
        <v>3108</v>
      </c>
      <c r="L27" s="3" t="n">
        <v>2995</v>
      </c>
      <c r="M27" s="3" t="n">
        <v>2973</v>
      </c>
      <c r="N27" s="5" t="n">
        <v>3143</v>
      </c>
      <c r="O27" s="4" t="n">
        <f aca="false">SUM(I27:N27)</f>
        <v>18447</v>
      </c>
    </row>
    <row r="28" customFormat="false" ht="21.75" hidden="false" customHeight="false" outlineLevel="0" collapsed="false">
      <c r="A28" s="3" t="s">
        <v>40</v>
      </c>
      <c r="B28" s="3" t="n">
        <v>3144</v>
      </c>
      <c r="C28" s="3" t="n">
        <v>3234</v>
      </c>
      <c r="D28" s="3" t="n">
        <v>2928</v>
      </c>
      <c r="E28" s="3" t="n">
        <v>2896</v>
      </c>
      <c r="F28" s="3" t="n">
        <v>2976</v>
      </c>
      <c r="G28" s="3" t="n">
        <v>3180</v>
      </c>
      <c r="H28" s="4" t="n">
        <f aca="false">SUM(B28:G28)</f>
        <v>18358</v>
      </c>
      <c r="I28" s="3" t="n">
        <v>2832</v>
      </c>
      <c r="J28" s="3" t="n">
        <v>3027</v>
      </c>
      <c r="K28" s="3" t="n">
        <v>2798</v>
      </c>
      <c r="L28" s="3" t="n">
        <v>2845</v>
      </c>
      <c r="M28" s="3" t="n">
        <v>2865</v>
      </c>
      <c r="N28" s="5" t="n">
        <v>2957</v>
      </c>
      <c r="O28" s="4" t="n">
        <f aca="false">SUM(I28:N28)</f>
        <v>17324</v>
      </c>
    </row>
    <row r="29" customFormat="false" ht="21.75" hidden="false" customHeight="false" outlineLevel="0" collapsed="false">
      <c r="A29" s="3" t="s">
        <v>41</v>
      </c>
      <c r="B29" s="3" t="n">
        <v>1105</v>
      </c>
      <c r="C29" s="3" t="n">
        <v>1168</v>
      </c>
      <c r="D29" s="3" t="n">
        <v>1089</v>
      </c>
      <c r="E29" s="3" t="n">
        <v>1054</v>
      </c>
      <c r="F29" s="3" t="n">
        <v>1045</v>
      </c>
      <c r="G29" s="3" t="n">
        <v>1157</v>
      </c>
      <c r="H29" s="4" t="n">
        <f aca="false">SUM(B29:G29)</f>
        <v>6618</v>
      </c>
      <c r="I29" s="3" t="n">
        <v>1071</v>
      </c>
      <c r="J29" s="3" t="n">
        <v>1018</v>
      </c>
      <c r="K29" s="3" t="n">
        <v>963</v>
      </c>
      <c r="L29" s="3" t="n">
        <v>1006</v>
      </c>
      <c r="M29" s="3" t="n">
        <v>1044</v>
      </c>
      <c r="N29" s="5" t="n">
        <v>1157</v>
      </c>
      <c r="O29" s="4" t="n">
        <f aca="false">SUM(I29:N29)</f>
        <v>6259</v>
      </c>
    </row>
    <row r="30" s="1" customFormat="true" ht="21" hidden="false" customHeight="false" outlineLevel="0" collapsed="false">
      <c r="A30" s="4" t="s">
        <v>42</v>
      </c>
      <c r="B30" s="4" t="n">
        <f aca="false">SUM(B22:B29)</f>
        <v>31045</v>
      </c>
      <c r="C30" s="4" t="n">
        <f aca="false">SUM(C22:C29)</f>
        <v>32330</v>
      </c>
      <c r="D30" s="4" t="n">
        <f aca="false">SUM(D22:D29)</f>
        <v>30371</v>
      </c>
      <c r="E30" s="4" t="n">
        <f aca="false">SUM(E22:E29)</f>
        <v>29878</v>
      </c>
      <c r="F30" s="4" t="n">
        <f aca="false">SUM(F22:F29)</f>
        <v>30034</v>
      </c>
      <c r="G30" s="4" t="n">
        <f aca="false">SUM(G22:G29)</f>
        <v>31822</v>
      </c>
      <c r="H30" s="4" t="n">
        <f aca="false">SUM(H22:H29)</f>
        <v>185480</v>
      </c>
      <c r="I30" s="4" t="n">
        <f aca="false">SUM(I22:I29)</f>
        <v>29031</v>
      </c>
      <c r="J30" s="4" t="n">
        <f aca="false">SUM(J22:J29)</f>
        <v>30467</v>
      </c>
      <c r="K30" s="4" t="n">
        <f aca="false">SUM(K22:K29)</f>
        <v>28837</v>
      </c>
      <c r="L30" s="4" t="n">
        <f aca="false">SUM(L22:L29)</f>
        <v>28232</v>
      </c>
      <c r="M30" s="4" t="n">
        <f aca="false">SUM(M22:M29)</f>
        <v>28319</v>
      </c>
      <c r="N30" s="4" t="n">
        <f aca="false">SUM(N22:N29)</f>
        <v>30155</v>
      </c>
      <c r="O30" s="4" t="n">
        <f aca="false">SUM(O22:O29)</f>
        <v>175041</v>
      </c>
    </row>
    <row r="31" customFormat="false" ht="21.75" hidden="false" customHeight="false" outlineLevel="0" collapsed="false">
      <c r="A31" s="3" t="s">
        <v>43</v>
      </c>
      <c r="B31" s="3" t="n">
        <v>16127</v>
      </c>
      <c r="C31" s="3" t="n">
        <v>17161</v>
      </c>
      <c r="D31" s="3" t="n">
        <v>16859</v>
      </c>
      <c r="E31" s="3" t="n">
        <v>16843</v>
      </c>
      <c r="F31" s="3" t="n">
        <v>16956</v>
      </c>
      <c r="G31" s="3" t="n">
        <v>17371</v>
      </c>
      <c r="H31" s="4" t="n">
        <f aca="false">SUM(B31:G31)</f>
        <v>101317</v>
      </c>
      <c r="I31" s="3" t="n">
        <v>15214</v>
      </c>
      <c r="J31" s="3" t="n">
        <v>16245</v>
      </c>
      <c r="K31" s="3" t="n">
        <v>15937</v>
      </c>
      <c r="L31" s="3" t="n">
        <v>16080</v>
      </c>
      <c r="M31" s="3" t="n">
        <v>15981</v>
      </c>
      <c r="N31" s="5" t="n">
        <v>16378</v>
      </c>
      <c r="O31" s="4" t="n">
        <f aca="false">SUM(I31:N31)</f>
        <v>95835</v>
      </c>
    </row>
    <row r="32" customFormat="false" ht="21.75" hidden="false" customHeight="false" outlineLevel="0" collapsed="false">
      <c r="A32" s="3" t="s">
        <v>44</v>
      </c>
      <c r="B32" s="3" t="n">
        <v>6799</v>
      </c>
      <c r="C32" s="3" t="n">
        <v>7312</v>
      </c>
      <c r="D32" s="3" t="n">
        <v>7084</v>
      </c>
      <c r="E32" s="3" t="n">
        <v>7078</v>
      </c>
      <c r="F32" s="3" t="n">
        <v>7054</v>
      </c>
      <c r="G32" s="3" t="n">
        <v>7452</v>
      </c>
      <c r="H32" s="4" t="n">
        <f aca="false">SUM(B32:G32)</f>
        <v>42779</v>
      </c>
      <c r="I32" s="3" t="n">
        <v>6433</v>
      </c>
      <c r="J32" s="3" t="n">
        <v>6764</v>
      </c>
      <c r="K32" s="3" t="n">
        <v>6588</v>
      </c>
      <c r="L32" s="3" t="n">
        <v>6701</v>
      </c>
      <c r="M32" s="3" t="n">
        <v>6645</v>
      </c>
      <c r="N32" s="5" t="n">
        <v>7119</v>
      </c>
      <c r="O32" s="4" t="n">
        <f aca="false">SUM(I32:N32)</f>
        <v>40250</v>
      </c>
    </row>
    <row r="33" customFormat="false" ht="21.75" hidden="false" customHeight="false" outlineLevel="0" collapsed="false">
      <c r="A33" s="3" t="s">
        <v>45</v>
      </c>
      <c r="B33" s="3" t="n">
        <v>10646</v>
      </c>
      <c r="C33" s="3" t="n">
        <v>11446</v>
      </c>
      <c r="D33" s="3" t="n">
        <v>10932</v>
      </c>
      <c r="E33" s="3" t="n">
        <v>11138</v>
      </c>
      <c r="F33" s="3" t="n">
        <v>11495</v>
      </c>
      <c r="G33" s="3" t="n">
        <v>11685</v>
      </c>
      <c r="H33" s="4" t="n">
        <f aca="false">SUM(B33:G33)</f>
        <v>67342</v>
      </c>
      <c r="I33" s="3" t="n">
        <v>10017</v>
      </c>
      <c r="J33" s="3" t="n">
        <v>10571</v>
      </c>
      <c r="K33" s="3" t="n">
        <v>10384</v>
      </c>
      <c r="L33" s="3" t="n">
        <v>10505</v>
      </c>
      <c r="M33" s="3" t="n">
        <v>10794</v>
      </c>
      <c r="N33" s="5" t="n">
        <v>10962</v>
      </c>
      <c r="O33" s="4" t="n">
        <f aca="false">SUM(I33:N33)</f>
        <v>63233</v>
      </c>
    </row>
    <row r="34" customFormat="false" ht="21.75" hidden="false" customHeight="false" outlineLevel="0" collapsed="false">
      <c r="A34" s="3" t="s">
        <v>46</v>
      </c>
      <c r="B34" s="3" t="n">
        <v>9194</v>
      </c>
      <c r="C34" s="3" t="n">
        <v>9515</v>
      </c>
      <c r="D34" s="3" t="n">
        <v>9505</v>
      </c>
      <c r="E34" s="3" t="n">
        <v>9496</v>
      </c>
      <c r="F34" s="3" t="n">
        <v>9823</v>
      </c>
      <c r="G34" s="3" t="n">
        <v>10319</v>
      </c>
      <c r="H34" s="4" t="n">
        <f aca="false">SUM(B34:G34)</f>
        <v>57852</v>
      </c>
      <c r="I34" s="3" t="n">
        <v>8573</v>
      </c>
      <c r="J34" s="3" t="n">
        <v>9166</v>
      </c>
      <c r="K34" s="3" t="n">
        <v>8769</v>
      </c>
      <c r="L34" s="3" t="n">
        <v>8936</v>
      </c>
      <c r="M34" s="3" t="n">
        <v>9199</v>
      </c>
      <c r="N34" s="5" t="n">
        <v>9816</v>
      </c>
      <c r="O34" s="4" t="n">
        <f aca="false">SUM(I34:N34)</f>
        <v>54459</v>
      </c>
    </row>
    <row r="35" s="1" customFormat="true" ht="21" hidden="false" customHeight="false" outlineLevel="0" collapsed="false">
      <c r="A35" s="4" t="s">
        <v>47</v>
      </c>
      <c r="B35" s="4" t="n">
        <f aca="false">SUM(B31:B34)</f>
        <v>42766</v>
      </c>
      <c r="C35" s="4" t="n">
        <f aca="false">SUM(C31:C34)</f>
        <v>45434</v>
      </c>
      <c r="D35" s="4" t="n">
        <f aca="false">SUM(D31:D34)</f>
        <v>44380</v>
      </c>
      <c r="E35" s="4" t="n">
        <f aca="false">SUM(E31:E34)</f>
        <v>44555</v>
      </c>
      <c r="F35" s="4" t="n">
        <f aca="false">SUM(F31:F34)</f>
        <v>45328</v>
      </c>
      <c r="G35" s="4" t="n">
        <f aca="false">SUM(G31:G34)</f>
        <v>46827</v>
      </c>
      <c r="H35" s="4" t="n">
        <f aca="false">SUM(H31:H34)</f>
        <v>269290</v>
      </c>
      <c r="I35" s="4" t="n">
        <f aca="false">SUM(I31:I34)</f>
        <v>40237</v>
      </c>
      <c r="J35" s="4" t="n">
        <f aca="false">SUM(J31:J34)</f>
        <v>42746</v>
      </c>
      <c r="K35" s="4" t="n">
        <f aca="false">SUM(K31:K34)</f>
        <v>41678</v>
      </c>
      <c r="L35" s="4" t="n">
        <f aca="false">SUM(L31:L34)</f>
        <v>42222</v>
      </c>
      <c r="M35" s="4" t="n">
        <f aca="false">SUM(M31:M34)</f>
        <v>42619</v>
      </c>
      <c r="N35" s="4" t="n">
        <f aca="false">SUM(N31:N34)</f>
        <v>44275</v>
      </c>
      <c r="O35" s="4" t="n">
        <f aca="false">SUM(O31:O34)</f>
        <v>253777</v>
      </c>
    </row>
    <row r="36" customFormat="false" ht="21.75" hidden="false" customHeight="false" outlineLevel="0" collapsed="false">
      <c r="A36" s="3" t="s">
        <v>48</v>
      </c>
      <c r="B36" s="3" t="n">
        <v>5313</v>
      </c>
      <c r="C36" s="3" t="n">
        <v>5605</v>
      </c>
      <c r="D36" s="3" t="n">
        <v>5692</v>
      </c>
      <c r="E36" s="3" t="n">
        <v>5819</v>
      </c>
      <c r="F36" s="3" t="n">
        <v>5860</v>
      </c>
      <c r="G36" s="3" t="n">
        <v>6035</v>
      </c>
      <c r="H36" s="4" t="n">
        <f aca="false">SUM(B36:G36)</f>
        <v>34324</v>
      </c>
      <c r="I36" s="3" t="n">
        <v>5118</v>
      </c>
      <c r="J36" s="3" t="n">
        <v>5555</v>
      </c>
      <c r="K36" s="3" t="n">
        <v>5341</v>
      </c>
      <c r="L36" s="3" t="n">
        <v>5400</v>
      </c>
      <c r="M36" s="3" t="n">
        <v>5507</v>
      </c>
      <c r="N36" s="5" t="n">
        <v>5815</v>
      </c>
      <c r="O36" s="4" t="n">
        <f aca="false">SUM(I36:N36)</f>
        <v>32736</v>
      </c>
    </row>
    <row r="37" customFormat="false" ht="21.75" hidden="false" customHeight="false" outlineLevel="0" collapsed="false">
      <c r="A37" s="3" t="s">
        <v>49</v>
      </c>
      <c r="B37" s="3" t="n">
        <v>10257</v>
      </c>
      <c r="C37" s="3" t="n">
        <v>10941</v>
      </c>
      <c r="D37" s="3" t="n">
        <v>10740</v>
      </c>
      <c r="E37" s="3" t="n">
        <v>10688</v>
      </c>
      <c r="F37" s="3" t="n">
        <v>10664</v>
      </c>
      <c r="G37" s="3" t="n">
        <v>11497</v>
      </c>
      <c r="H37" s="4" t="n">
        <f aca="false">SUM(B37:G37)</f>
        <v>64787</v>
      </c>
      <c r="I37" s="3" t="n">
        <v>9724</v>
      </c>
      <c r="J37" s="3" t="n">
        <v>10325</v>
      </c>
      <c r="K37" s="3" t="n">
        <v>9946</v>
      </c>
      <c r="L37" s="3" t="n">
        <v>10135</v>
      </c>
      <c r="M37" s="3" t="n">
        <v>10192</v>
      </c>
      <c r="N37" s="5" t="n">
        <v>10817</v>
      </c>
      <c r="O37" s="4" t="n">
        <f aca="false">SUM(I37:N37)</f>
        <v>61139</v>
      </c>
    </row>
    <row r="38" customFormat="false" ht="21.75" hidden="false" customHeight="false" outlineLevel="0" collapsed="false">
      <c r="A38" s="3" t="s">
        <v>50</v>
      </c>
      <c r="B38" s="3" t="n">
        <v>3850</v>
      </c>
      <c r="C38" s="3" t="n">
        <v>4062</v>
      </c>
      <c r="D38" s="3" t="n">
        <v>4032</v>
      </c>
      <c r="E38" s="3" t="n">
        <v>3806</v>
      </c>
      <c r="F38" s="3" t="n">
        <v>3753</v>
      </c>
      <c r="G38" s="3" t="n">
        <v>3998</v>
      </c>
      <c r="H38" s="4" t="n">
        <f aca="false">SUM(B38:G38)</f>
        <v>23501</v>
      </c>
      <c r="I38" s="3" t="n">
        <v>3694</v>
      </c>
      <c r="J38" s="3" t="n">
        <v>3958</v>
      </c>
      <c r="K38" s="3" t="n">
        <v>3706</v>
      </c>
      <c r="L38" s="3" t="n">
        <v>3540</v>
      </c>
      <c r="M38" s="3" t="n">
        <v>3713</v>
      </c>
      <c r="N38" s="5" t="n">
        <v>3707</v>
      </c>
      <c r="O38" s="4" t="n">
        <f aca="false">SUM(I38:N38)</f>
        <v>22318</v>
      </c>
    </row>
    <row r="39" customFormat="false" ht="21.75" hidden="false" customHeight="false" outlineLevel="0" collapsed="false">
      <c r="A39" s="3" t="s">
        <v>51</v>
      </c>
      <c r="B39" s="3" t="n">
        <v>6035</v>
      </c>
      <c r="C39" s="3" t="n">
        <v>6370</v>
      </c>
      <c r="D39" s="3" t="n">
        <v>6212</v>
      </c>
      <c r="E39" s="3" t="n">
        <v>6346</v>
      </c>
      <c r="F39" s="3" t="n">
        <v>6301</v>
      </c>
      <c r="G39" s="3" t="n">
        <v>6779</v>
      </c>
      <c r="H39" s="4" t="n">
        <f aca="false">SUM(B39:G39)</f>
        <v>38043</v>
      </c>
      <c r="I39" s="3" t="n">
        <v>5654</v>
      </c>
      <c r="J39" s="3" t="n">
        <v>6050</v>
      </c>
      <c r="K39" s="3" t="n">
        <v>5960</v>
      </c>
      <c r="L39" s="3" t="n">
        <v>5948</v>
      </c>
      <c r="M39" s="3" t="n">
        <v>6140</v>
      </c>
      <c r="N39" s="5" t="n">
        <v>6492</v>
      </c>
      <c r="O39" s="4" t="n">
        <f aca="false">SUM(I39:N39)</f>
        <v>36244</v>
      </c>
    </row>
    <row r="40" customFormat="false" ht="21.75" hidden="false" customHeight="false" outlineLevel="0" collapsed="false">
      <c r="A40" s="3" t="s">
        <v>52</v>
      </c>
      <c r="B40" s="3" t="n">
        <v>9650</v>
      </c>
      <c r="C40" s="3" t="n">
        <v>10396</v>
      </c>
      <c r="D40" s="3" t="n">
        <v>10180</v>
      </c>
      <c r="E40" s="3" t="n">
        <v>10624</v>
      </c>
      <c r="F40" s="3" t="n">
        <v>10514</v>
      </c>
      <c r="G40" s="3" t="n">
        <v>10930</v>
      </c>
      <c r="H40" s="4" t="n">
        <f aca="false">SUM(B40:G40)</f>
        <v>62294</v>
      </c>
      <c r="I40" s="3" t="n">
        <v>9158</v>
      </c>
      <c r="J40" s="3" t="n">
        <v>9848</v>
      </c>
      <c r="K40" s="3" t="n">
        <v>9676</v>
      </c>
      <c r="L40" s="3" t="n">
        <v>10010</v>
      </c>
      <c r="M40" s="3" t="n">
        <v>9921</v>
      </c>
      <c r="N40" s="5" t="n">
        <v>10309</v>
      </c>
      <c r="O40" s="4" t="n">
        <f aca="false">SUM(I40:N40)</f>
        <v>58922</v>
      </c>
    </row>
    <row r="41" customFormat="false" ht="21.75" hidden="false" customHeight="false" outlineLevel="0" collapsed="false">
      <c r="A41" s="3" t="s">
        <v>53</v>
      </c>
      <c r="B41" s="3" t="n">
        <v>3241</v>
      </c>
      <c r="C41" s="3" t="n">
        <v>3455</v>
      </c>
      <c r="D41" s="3" t="n">
        <v>3468</v>
      </c>
      <c r="E41" s="3" t="n">
        <v>3513</v>
      </c>
      <c r="F41" s="3" t="n">
        <v>3395</v>
      </c>
      <c r="G41" s="3" t="n">
        <v>3617</v>
      </c>
      <c r="H41" s="4" t="n">
        <f aca="false">SUM(B41:G41)</f>
        <v>20689</v>
      </c>
      <c r="I41" s="3" t="n">
        <v>3107</v>
      </c>
      <c r="J41" s="3" t="n">
        <v>3290</v>
      </c>
      <c r="K41" s="3" t="n">
        <v>3206</v>
      </c>
      <c r="L41" s="3" t="n">
        <v>3250</v>
      </c>
      <c r="M41" s="3" t="n">
        <v>3302</v>
      </c>
      <c r="N41" s="5" t="n">
        <v>3437</v>
      </c>
      <c r="O41" s="4" t="n">
        <f aca="false">SUM(I41:N41)</f>
        <v>19592</v>
      </c>
    </row>
    <row r="42" customFormat="false" ht="21.75" hidden="false" customHeight="false" outlineLevel="0" collapsed="false">
      <c r="A42" s="3" t="s">
        <v>54</v>
      </c>
      <c r="B42" s="3" t="n">
        <v>7571</v>
      </c>
      <c r="C42" s="3" t="n">
        <v>8075</v>
      </c>
      <c r="D42" s="3" t="n">
        <v>7916</v>
      </c>
      <c r="E42" s="3" t="n">
        <v>8123</v>
      </c>
      <c r="F42" s="3" t="n">
        <v>8298</v>
      </c>
      <c r="G42" s="3" t="n">
        <v>8886</v>
      </c>
      <c r="H42" s="4" t="n">
        <f aca="false">SUM(B42:G42)</f>
        <v>48869</v>
      </c>
      <c r="I42" s="3" t="n">
        <v>7202</v>
      </c>
      <c r="J42" s="3" t="n">
        <v>7525</v>
      </c>
      <c r="K42" s="3" t="n">
        <v>7596</v>
      </c>
      <c r="L42" s="3" t="n">
        <v>7638</v>
      </c>
      <c r="M42" s="3" t="n">
        <v>7766</v>
      </c>
      <c r="N42" s="5" t="n">
        <v>8442</v>
      </c>
      <c r="O42" s="4" t="n">
        <f aca="false">SUM(I42:N42)</f>
        <v>46169</v>
      </c>
    </row>
    <row r="43" s="1" customFormat="true" ht="21" hidden="false" customHeight="false" outlineLevel="0" collapsed="false">
      <c r="A43" s="4" t="s">
        <v>55</v>
      </c>
      <c r="B43" s="4" t="n">
        <f aca="false">SUM(B36:B42)</f>
        <v>45917</v>
      </c>
      <c r="C43" s="4" t="n">
        <f aca="false">SUM(C36:C42)</f>
        <v>48904</v>
      </c>
      <c r="D43" s="4" t="n">
        <f aca="false">SUM(D36:D42)</f>
        <v>48240</v>
      </c>
      <c r="E43" s="4" t="n">
        <f aca="false">SUM(E36:E42)</f>
        <v>48919</v>
      </c>
      <c r="F43" s="4" t="n">
        <f aca="false">SUM(F36:F42)</f>
        <v>48785</v>
      </c>
      <c r="G43" s="4" t="n">
        <f aca="false">SUM(G36:G42)</f>
        <v>51742</v>
      </c>
      <c r="H43" s="4" t="n">
        <f aca="false">SUM(H36:H42)</f>
        <v>292507</v>
      </c>
      <c r="I43" s="4" t="n">
        <f aca="false">SUM(I36:I42)</f>
        <v>43657</v>
      </c>
      <c r="J43" s="4" t="n">
        <f aca="false">SUM(J36:J42)</f>
        <v>46551</v>
      </c>
      <c r="K43" s="4" t="n">
        <f aca="false">SUM(K36:K42)</f>
        <v>45431</v>
      </c>
      <c r="L43" s="4" t="n">
        <f aca="false">SUM(L36:L42)</f>
        <v>45921</v>
      </c>
      <c r="M43" s="4" t="n">
        <f aca="false">SUM(M36:M42)</f>
        <v>46541</v>
      </c>
      <c r="N43" s="4" t="n">
        <f aca="false">SUM(N36:N42)</f>
        <v>49019</v>
      </c>
      <c r="O43" s="4" t="n">
        <f aca="false">SUM(O36:O42)</f>
        <v>277120</v>
      </c>
    </row>
    <row r="44" customFormat="false" ht="21.75" hidden="false" customHeight="false" outlineLevel="0" collapsed="false">
      <c r="A44" s="3" t="s">
        <v>56</v>
      </c>
      <c r="B44" s="3" t="n">
        <v>7612</v>
      </c>
      <c r="C44" s="3" t="n">
        <v>7976</v>
      </c>
      <c r="D44" s="3" t="n">
        <v>7779</v>
      </c>
      <c r="E44" s="3" t="n">
        <v>7686</v>
      </c>
      <c r="F44" s="3" t="n">
        <v>7738</v>
      </c>
      <c r="G44" s="3" t="n">
        <v>8406</v>
      </c>
      <c r="H44" s="4" t="n">
        <f aca="false">SUM(B44:G44)</f>
        <v>47197</v>
      </c>
      <c r="I44" s="3" t="n">
        <v>7225</v>
      </c>
      <c r="J44" s="3" t="n">
        <v>7533</v>
      </c>
      <c r="K44" s="3" t="n">
        <v>7325</v>
      </c>
      <c r="L44" s="3" t="n">
        <v>7677</v>
      </c>
      <c r="M44" s="3" t="n">
        <v>7450</v>
      </c>
      <c r="N44" s="5" t="n">
        <v>7960</v>
      </c>
      <c r="O44" s="4" t="n">
        <f aca="false">SUM(I44:N44)</f>
        <v>45170</v>
      </c>
    </row>
    <row r="45" customFormat="false" ht="21.75" hidden="false" customHeight="false" outlineLevel="0" collapsed="false">
      <c r="A45" s="3" t="s">
        <v>57</v>
      </c>
      <c r="B45" s="3" t="n">
        <v>5833</v>
      </c>
      <c r="C45" s="3" t="n">
        <v>6304</v>
      </c>
      <c r="D45" s="3" t="n">
        <v>6128</v>
      </c>
      <c r="E45" s="3" t="n">
        <v>6134</v>
      </c>
      <c r="F45" s="3" t="n">
        <v>6054</v>
      </c>
      <c r="G45" s="3" t="n">
        <v>6646</v>
      </c>
      <c r="H45" s="4" t="n">
        <f aca="false">SUM(B45:G45)</f>
        <v>37099</v>
      </c>
      <c r="I45" s="3" t="n">
        <v>5577</v>
      </c>
      <c r="J45" s="3" t="n">
        <v>5900</v>
      </c>
      <c r="K45" s="3" t="n">
        <v>5825</v>
      </c>
      <c r="L45" s="3" t="n">
        <v>5667</v>
      </c>
      <c r="M45" s="3" t="n">
        <v>5830</v>
      </c>
      <c r="N45" s="5" t="n">
        <v>6281</v>
      </c>
      <c r="O45" s="4" t="n">
        <f aca="false">SUM(I45:N45)</f>
        <v>35080</v>
      </c>
    </row>
    <row r="46" customFormat="false" ht="21.75" hidden="false" customHeight="false" outlineLevel="0" collapsed="false">
      <c r="A46" s="3" t="s">
        <v>58</v>
      </c>
      <c r="B46" s="3" t="n">
        <v>2325</v>
      </c>
      <c r="C46" s="3" t="n">
        <v>2491</v>
      </c>
      <c r="D46" s="3" t="n">
        <v>2379</v>
      </c>
      <c r="E46" s="3" t="n">
        <v>2524</v>
      </c>
      <c r="F46" s="3" t="n">
        <v>2467</v>
      </c>
      <c r="G46" s="3" t="n">
        <v>2626</v>
      </c>
      <c r="H46" s="4" t="n">
        <f aca="false">SUM(B46:G46)</f>
        <v>14812</v>
      </c>
      <c r="I46" s="3" t="n">
        <v>2264</v>
      </c>
      <c r="J46" s="3" t="n">
        <v>2328</v>
      </c>
      <c r="K46" s="3" t="n">
        <v>2291</v>
      </c>
      <c r="L46" s="3" t="n">
        <v>2309</v>
      </c>
      <c r="M46" s="3" t="n">
        <v>2366</v>
      </c>
      <c r="N46" s="5" t="n">
        <v>2569</v>
      </c>
      <c r="O46" s="4" t="n">
        <f aca="false">SUM(I46:N46)</f>
        <v>14127</v>
      </c>
    </row>
    <row r="47" customFormat="false" ht="21.75" hidden="false" customHeight="false" outlineLevel="0" collapsed="false">
      <c r="A47" s="3" t="s">
        <v>59</v>
      </c>
      <c r="B47" s="3" t="n">
        <v>4926</v>
      </c>
      <c r="C47" s="3" t="n">
        <v>5006</v>
      </c>
      <c r="D47" s="3" t="n">
        <v>4895</v>
      </c>
      <c r="E47" s="3" t="n">
        <v>5211</v>
      </c>
      <c r="F47" s="3" t="n">
        <v>5177</v>
      </c>
      <c r="G47" s="3" t="n">
        <v>5377</v>
      </c>
      <c r="H47" s="4" t="n">
        <f aca="false">SUM(B47:G47)</f>
        <v>30592</v>
      </c>
      <c r="I47" s="3" t="n">
        <v>4653</v>
      </c>
      <c r="J47" s="3" t="n">
        <v>4911</v>
      </c>
      <c r="K47" s="3" t="n">
        <v>4731</v>
      </c>
      <c r="L47" s="3" t="n">
        <v>4754</v>
      </c>
      <c r="M47" s="3" t="n">
        <v>4937</v>
      </c>
      <c r="N47" s="5" t="n">
        <v>5234</v>
      </c>
      <c r="O47" s="4" t="n">
        <f aca="false">SUM(I47:N47)</f>
        <v>29220</v>
      </c>
    </row>
    <row r="48" customFormat="false" ht="21.75" hidden="false" customHeight="false" outlineLevel="0" collapsed="false">
      <c r="A48" s="3" t="s">
        <v>60</v>
      </c>
      <c r="B48" s="3" t="n">
        <v>2135</v>
      </c>
      <c r="C48" s="3" t="n">
        <v>2245</v>
      </c>
      <c r="D48" s="3" t="n">
        <v>2250</v>
      </c>
      <c r="E48" s="3" t="n">
        <v>2212</v>
      </c>
      <c r="F48" s="3" t="n">
        <v>2228</v>
      </c>
      <c r="G48" s="3" t="n">
        <v>2485</v>
      </c>
      <c r="H48" s="4" t="n">
        <f aca="false">SUM(B48:G48)</f>
        <v>13555</v>
      </c>
      <c r="I48" s="3" t="n">
        <v>2097</v>
      </c>
      <c r="J48" s="3" t="n">
        <v>2252</v>
      </c>
      <c r="K48" s="3" t="n">
        <v>2082</v>
      </c>
      <c r="L48" s="3" t="n">
        <v>2141</v>
      </c>
      <c r="M48" s="3" t="n">
        <v>2129</v>
      </c>
      <c r="N48" s="5" t="n">
        <v>2347</v>
      </c>
      <c r="O48" s="4" t="n">
        <f aca="false">SUM(I48:N48)</f>
        <v>13048</v>
      </c>
    </row>
    <row r="49" customFormat="false" ht="21.75" hidden="false" customHeight="false" outlineLevel="0" collapsed="false">
      <c r="A49" s="3" t="s">
        <v>61</v>
      </c>
      <c r="B49" s="3" t="n">
        <v>8956</v>
      </c>
      <c r="C49" s="3" t="n">
        <v>9452</v>
      </c>
      <c r="D49" s="3" t="n">
        <v>9546</v>
      </c>
      <c r="E49" s="3" t="n">
        <v>9829</v>
      </c>
      <c r="F49" s="3" t="n">
        <v>10410</v>
      </c>
      <c r="G49" s="3" t="n">
        <v>10732</v>
      </c>
      <c r="H49" s="4" t="n">
        <f aca="false">SUM(B49:G49)</f>
        <v>58925</v>
      </c>
      <c r="I49" s="3" t="n">
        <v>8411</v>
      </c>
      <c r="J49" s="3" t="n">
        <v>9055</v>
      </c>
      <c r="K49" s="3" t="n">
        <v>8950</v>
      </c>
      <c r="L49" s="3" t="n">
        <v>9372</v>
      </c>
      <c r="M49" s="3" t="n">
        <v>9548</v>
      </c>
      <c r="N49" s="5" t="n">
        <v>10368</v>
      </c>
      <c r="O49" s="4" t="n">
        <f aca="false">SUM(I49:N49)</f>
        <v>55704</v>
      </c>
    </row>
    <row r="50" customFormat="false" ht="21.75" hidden="false" customHeight="false" outlineLevel="0" collapsed="false">
      <c r="A50" s="3" t="s">
        <v>62</v>
      </c>
      <c r="B50" s="3" t="n">
        <v>3043</v>
      </c>
      <c r="C50" s="3" t="n">
        <v>3372</v>
      </c>
      <c r="D50" s="3" t="n">
        <v>3369</v>
      </c>
      <c r="E50" s="3" t="n">
        <v>3481</v>
      </c>
      <c r="F50" s="3" t="n">
        <v>3443</v>
      </c>
      <c r="G50" s="3" t="n">
        <v>3754</v>
      </c>
      <c r="H50" s="4" t="n">
        <f aca="false">SUM(B50:G50)</f>
        <v>20462</v>
      </c>
      <c r="I50" s="3" t="n">
        <v>2938</v>
      </c>
      <c r="J50" s="3" t="n">
        <v>3202</v>
      </c>
      <c r="K50" s="3" t="n">
        <v>3142</v>
      </c>
      <c r="L50" s="3" t="n">
        <v>3124</v>
      </c>
      <c r="M50" s="3" t="n">
        <v>3303</v>
      </c>
      <c r="N50" s="5" t="n">
        <v>3513</v>
      </c>
      <c r="O50" s="4" t="n">
        <f aca="false">SUM(I50:N50)</f>
        <v>19222</v>
      </c>
    </row>
    <row r="51" customFormat="false" ht="21.75" hidden="false" customHeight="false" outlineLevel="0" collapsed="false">
      <c r="A51" s="3" t="s">
        <v>63</v>
      </c>
      <c r="B51" s="3" t="n">
        <v>12170</v>
      </c>
      <c r="C51" s="3" t="n">
        <v>12925</v>
      </c>
      <c r="D51" s="3" t="n">
        <v>12668</v>
      </c>
      <c r="E51" s="3" t="n">
        <v>13158</v>
      </c>
      <c r="F51" s="3" t="n">
        <v>13241</v>
      </c>
      <c r="G51" s="3" t="n">
        <v>13526</v>
      </c>
      <c r="H51" s="4" t="n">
        <f aca="false">SUM(B51:G51)</f>
        <v>77688</v>
      </c>
      <c r="I51" s="3" t="n">
        <v>11595</v>
      </c>
      <c r="J51" s="3" t="n">
        <v>12247</v>
      </c>
      <c r="K51" s="3" t="n">
        <v>12106</v>
      </c>
      <c r="L51" s="3" t="n">
        <v>12283</v>
      </c>
      <c r="M51" s="3" t="n">
        <v>12272</v>
      </c>
      <c r="N51" s="5" t="n">
        <v>12999</v>
      </c>
      <c r="O51" s="4" t="n">
        <f aca="false">SUM(I51:N51)</f>
        <v>73502</v>
      </c>
    </row>
    <row r="52" s="1" customFormat="true" ht="21" hidden="false" customHeight="false" outlineLevel="0" collapsed="false">
      <c r="A52" s="4" t="s">
        <v>64</v>
      </c>
      <c r="B52" s="4" t="n">
        <f aca="false">SUM(B44:B51)</f>
        <v>47000</v>
      </c>
      <c r="C52" s="4" t="n">
        <f aca="false">SUM(C44:C51)</f>
        <v>49771</v>
      </c>
      <c r="D52" s="4" t="n">
        <f aca="false">SUM(D44:D51)</f>
        <v>49014</v>
      </c>
      <c r="E52" s="4" t="n">
        <f aca="false">SUM(E44:E51)</f>
        <v>50235</v>
      </c>
      <c r="F52" s="4" t="n">
        <f aca="false">SUM(F44:F51)</f>
        <v>50758</v>
      </c>
      <c r="G52" s="4" t="n">
        <f aca="false">SUM(G44:G51)</f>
        <v>53552</v>
      </c>
      <c r="H52" s="4" t="n">
        <f aca="false">SUM(H44:H51)</f>
        <v>300330</v>
      </c>
      <c r="I52" s="4" t="n">
        <f aca="false">SUM(I44:I51)</f>
        <v>44760</v>
      </c>
      <c r="J52" s="4" t="n">
        <f aca="false">SUM(J44:J51)</f>
        <v>47428</v>
      </c>
      <c r="K52" s="4" t="n">
        <f aca="false">SUM(K44:K51)</f>
        <v>46452</v>
      </c>
      <c r="L52" s="4" t="n">
        <f aca="false">SUM(L44:L51)</f>
        <v>47327</v>
      </c>
      <c r="M52" s="4" t="n">
        <f aca="false">SUM(M44:M51)</f>
        <v>47835</v>
      </c>
      <c r="N52" s="4" t="n">
        <f aca="false">SUM(N44:N51)</f>
        <v>51271</v>
      </c>
      <c r="O52" s="4" t="n">
        <f aca="false">SUM(I52:N52)</f>
        <v>285073</v>
      </c>
    </row>
    <row r="53" customFormat="false" ht="21.75" hidden="false" customHeight="false" outlineLevel="0" collapsed="false">
      <c r="A53" s="3" t="s">
        <v>65</v>
      </c>
      <c r="B53" s="3" t="n">
        <v>6024</v>
      </c>
      <c r="C53" s="3" t="n">
        <v>6510</v>
      </c>
      <c r="D53" s="3" t="n">
        <v>6299</v>
      </c>
      <c r="E53" s="3" t="n">
        <v>6242</v>
      </c>
      <c r="F53" s="3" t="n">
        <v>6325</v>
      </c>
      <c r="G53" s="3" t="n">
        <v>6667</v>
      </c>
      <c r="H53" s="4" t="n">
        <f aca="false">SUM(B53:G53)</f>
        <v>38067</v>
      </c>
      <c r="I53" s="3" t="n">
        <v>5762</v>
      </c>
      <c r="J53" s="3" t="n">
        <v>6049</v>
      </c>
      <c r="K53" s="3" t="n">
        <v>5880</v>
      </c>
      <c r="L53" s="3" t="n">
        <v>5996</v>
      </c>
      <c r="M53" s="3" t="n">
        <v>5844</v>
      </c>
      <c r="N53" s="5" t="n">
        <v>6478</v>
      </c>
      <c r="O53" s="4" t="n">
        <f aca="false">SUM(I53:N53)</f>
        <v>36009</v>
      </c>
    </row>
    <row r="54" customFormat="false" ht="21.75" hidden="false" customHeight="false" outlineLevel="0" collapsed="false">
      <c r="A54" s="3" t="s">
        <v>66</v>
      </c>
      <c r="B54" s="3" t="n">
        <v>1932</v>
      </c>
      <c r="C54" s="3" t="n">
        <v>2156</v>
      </c>
      <c r="D54" s="3" t="n">
        <v>2149</v>
      </c>
      <c r="E54" s="3" t="n">
        <v>2083</v>
      </c>
      <c r="F54" s="3" t="n">
        <v>2061</v>
      </c>
      <c r="G54" s="3" t="n">
        <v>2181</v>
      </c>
      <c r="H54" s="4" t="n">
        <f aca="false">SUM(B54:G54)</f>
        <v>12562</v>
      </c>
      <c r="I54" s="3" t="n">
        <v>1925</v>
      </c>
      <c r="J54" s="3" t="n">
        <v>2024</v>
      </c>
      <c r="K54" s="3" t="n">
        <v>1933</v>
      </c>
      <c r="L54" s="3" t="n">
        <v>1931</v>
      </c>
      <c r="M54" s="3" t="n">
        <v>1913</v>
      </c>
      <c r="N54" s="5" t="n">
        <v>1992</v>
      </c>
      <c r="O54" s="4" t="n">
        <f aca="false">SUM(I54:N54)</f>
        <v>11718</v>
      </c>
    </row>
    <row r="55" customFormat="false" ht="21.75" hidden="false" customHeight="false" outlineLevel="0" collapsed="false">
      <c r="A55" s="3" t="s">
        <v>67</v>
      </c>
      <c r="B55" s="3" t="n">
        <v>4765</v>
      </c>
      <c r="C55" s="3" t="n">
        <v>4839</v>
      </c>
      <c r="D55" s="3" t="n">
        <v>4794</v>
      </c>
      <c r="E55" s="3" t="n">
        <v>4655</v>
      </c>
      <c r="F55" s="3" t="n">
        <v>4668</v>
      </c>
      <c r="G55" s="3" t="n">
        <v>4806</v>
      </c>
      <c r="H55" s="4" t="n">
        <f aca="false">SUM(B55:G55)</f>
        <v>28527</v>
      </c>
      <c r="I55" s="3" t="n">
        <v>4311</v>
      </c>
      <c r="J55" s="3" t="n">
        <v>4619</v>
      </c>
      <c r="K55" s="3" t="n">
        <v>4469</v>
      </c>
      <c r="L55" s="3" t="n">
        <v>4333</v>
      </c>
      <c r="M55" s="3" t="n">
        <v>4386</v>
      </c>
      <c r="N55" s="5" t="n">
        <v>4626</v>
      </c>
      <c r="O55" s="4" t="n">
        <f aca="false">SUM(I55:N55)</f>
        <v>26744</v>
      </c>
    </row>
    <row r="56" customFormat="false" ht="21.75" hidden="false" customHeight="false" outlineLevel="0" collapsed="false">
      <c r="A56" s="3" t="s">
        <v>68</v>
      </c>
      <c r="B56" s="3" t="n">
        <v>3244</v>
      </c>
      <c r="C56" s="3" t="n">
        <v>3453</v>
      </c>
      <c r="D56" s="3" t="n">
        <v>3396</v>
      </c>
      <c r="E56" s="3" t="n">
        <v>3406</v>
      </c>
      <c r="F56" s="3" t="n">
        <v>3349</v>
      </c>
      <c r="G56" s="3" t="n">
        <v>3574</v>
      </c>
      <c r="H56" s="4" t="n">
        <f aca="false">SUM(B56:G56)</f>
        <v>20422</v>
      </c>
      <c r="I56" s="3" t="n">
        <v>3035</v>
      </c>
      <c r="J56" s="3" t="n">
        <v>3157</v>
      </c>
      <c r="K56" s="3" t="n">
        <v>3138</v>
      </c>
      <c r="L56" s="3" t="n">
        <v>3118</v>
      </c>
      <c r="M56" s="3" t="n">
        <v>3086</v>
      </c>
      <c r="N56" s="5" t="n">
        <v>3245</v>
      </c>
      <c r="O56" s="4" t="n">
        <f aca="false">SUM(I56:N56)</f>
        <v>18779</v>
      </c>
    </row>
    <row r="57" s="1" customFormat="true" ht="21" hidden="false" customHeight="false" outlineLevel="0" collapsed="false">
      <c r="A57" s="4" t="s">
        <v>69</v>
      </c>
      <c r="B57" s="4" t="n">
        <f aca="false">SUM(B53:B56)</f>
        <v>15965</v>
      </c>
      <c r="C57" s="4" t="n">
        <f aca="false">SUM(C53:C56)</f>
        <v>16958</v>
      </c>
      <c r="D57" s="4" t="n">
        <f aca="false">SUM(D53:D56)</f>
        <v>16638</v>
      </c>
      <c r="E57" s="4" t="n">
        <f aca="false">SUM(E53:E56)</f>
        <v>16386</v>
      </c>
      <c r="F57" s="4" t="n">
        <f aca="false">SUM(F53:F56)</f>
        <v>16403</v>
      </c>
      <c r="G57" s="4" t="n">
        <f aca="false">SUM(G53:G56)</f>
        <v>17228</v>
      </c>
      <c r="H57" s="4" t="n">
        <f aca="false">SUM(H53:H56)</f>
        <v>99578</v>
      </c>
      <c r="I57" s="4" t="n">
        <f aca="false">SUM(I53:I56)</f>
        <v>15033</v>
      </c>
      <c r="J57" s="4" t="n">
        <f aca="false">SUM(J53:J56)</f>
        <v>15849</v>
      </c>
      <c r="K57" s="4" t="n">
        <f aca="false">SUM(K53:K56)</f>
        <v>15420</v>
      </c>
      <c r="L57" s="4" t="n">
        <f aca="false">SUM(L53:L56)</f>
        <v>15378</v>
      </c>
      <c r="M57" s="4" t="n">
        <f aca="false">SUM(M53:M56)</f>
        <v>15229</v>
      </c>
      <c r="N57" s="4" t="n">
        <f aca="false">SUM(N53:N56)</f>
        <v>16341</v>
      </c>
      <c r="O57" s="4" t="n">
        <f aca="false">SUM(I57:N57)</f>
        <v>93250</v>
      </c>
    </row>
    <row r="58" customFormat="false" ht="21.75" hidden="false" customHeight="false" outlineLevel="0" collapsed="false">
      <c r="A58" s="3" t="s">
        <v>70</v>
      </c>
      <c r="B58" s="3" t="n">
        <v>4038</v>
      </c>
      <c r="C58" s="3" t="n">
        <v>4292</v>
      </c>
      <c r="D58" s="3" t="n">
        <v>4197</v>
      </c>
      <c r="E58" s="3" t="n">
        <v>4177</v>
      </c>
      <c r="F58" s="3" t="n">
        <v>4216</v>
      </c>
      <c r="G58" s="3" t="n">
        <v>4136</v>
      </c>
      <c r="H58" s="4" t="n">
        <f aca="false">SUM(B58:G58)</f>
        <v>25056</v>
      </c>
      <c r="I58" s="3" t="n">
        <v>3895</v>
      </c>
      <c r="J58" s="3" t="n">
        <v>4132</v>
      </c>
      <c r="K58" s="3" t="n">
        <v>4119</v>
      </c>
      <c r="L58" s="3" t="n">
        <v>4076</v>
      </c>
      <c r="M58" s="3" t="n">
        <v>4019</v>
      </c>
      <c r="N58" s="5" t="n">
        <v>3936</v>
      </c>
      <c r="O58" s="4" t="n">
        <f aca="false">SUM(I58:N58)</f>
        <v>24177</v>
      </c>
    </row>
    <row r="59" customFormat="false" ht="21.75" hidden="false" customHeight="false" outlineLevel="0" collapsed="false">
      <c r="A59" s="3" t="s">
        <v>71</v>
      </c>
      <c r="B59" s="3" t="n">
        <v>3455</v>
      </c>
      <c r="C59" s="3" t="n">
        <v>3619</v>
      </c>
      <c r="D59" s="3" t="n">
        <v>3451</v>
      </c>
      <c r="E59" s="3" t="n">
        <v>3434</v>
      </c>
      <c r="F59" s="3" t="n">
        <v>3427</v>
      </c>
      <c r="G59" s="3" t="n">
        <v>3660</v>
      </c>
      <c r="H59" s="4" t="n">
        <f aca="false">SUM(B59:G59)</f>
        <v>21046</v>
      </c>
      <c r="I59" s="3" t="n">
        <v>3108</v>
      </c>
      <c r="J59" s="3" t="n">
        <v>3343</v>
      </c>
      <c r="K59" s="3" t="n">
        <v>3142</v>
      </c>
      <c r="L59" s="3" t="n">
        <v>3130</v>
      </c>
      <c r="M59" s="3" t="n">
        <v>3242</v>
      </c>
      <c r="N59" s="5" t="n">
        <v>3372</v>
      </c>
      <c r="O59" s="4" t="n">
        <f aca="false">SUM(I59:N59)</f>
        <v>19337</v>
      </c>
    </row>
    <row r="60" customFormat="false" ht="21.75" hidden="false" customHeight="false" outlineLevel="0" collapsed="false">
      <c r="A60" s="3" t="s">
        <v>72</v>
      </c>
      <c r="B60" s="3" t="n">
        <v>4916</v>
      </c>
      <c r="C60" s="3" t="n">
        <v>5129</v>
      </c>
      <c r="D60" s="3" t="n">
        <v>4847</v>
      </c>
      <c r="E60" s="3" t="n">
        <v>4939</v>
      </c>
      <c r="F60" s="3" t="n">
        <v>4831</v>
      </c>
      <c r="G60" s="3" t="n">
        <v>5246</v>
      </c>
      <c r="H60" s="4" t="n">
        <f aca="false">SUM(B60:G60)</f>
        <v>29908</v>
      </c>
      <c r="I60" s="3" t="n">
        <v>4521</v>
      </c>
      <c r="J60" s="3" t="n">
        <v>4695</v>
      </c>
      <c r="K60" s="3" t="n">
        <v>4710</v>
      </c>
      <c r="L60" s="3" t="n">
        <v>4707</v>
      </c>
      <c r="M60" s="3" t="n">
        <v>4717</v>
      </c>
      <c r="N60" s="5" t="n">
        <v>4866</v>
      </c>
      <c r="O60" s="4" t="n">
        <f aca="false">SUM(I60:N60)</f>
        <v>28216</v>
      </c>
    </row>
    <row r="61" customFormat="false" ht="21.75" hidden="false" customHeight="false" outlineLevel="0" collapsed="false">
      <c r="A61" s="3" t="s">
        <v>73</v>
      </c>
      <c r="B61" s="3" t="n">
        <v>6069</v>
      </c>
      <c r="C61" s="3" t="n">
        <v>6475</v>
      </c>
      <c r="D61" s="3" t="n">
        <v>6293</v>
      </c>
      <c r="E61" s="3" t="n">
        <v>6222</v>
      </c>
      <c r="F61" s="3" t="n">
        <v>6207</v>
      </c>
      <c r="G61" s="3" t="n">
        <v>6768</v>
      </c>
      <c r="H61" s="4" t="n">
        <f aca="false">SUM(B61:G61)</f>
        <v>38034</v>
      </c>
      <c r="I61" s="3" t="n">
        <v>5809</v>
      </c>
      <c r="J61" s="3" t="n">
        <v>6182</v>
      </c>
      <c r="K61" s="3" t="n">
        <v>6031</v>
      </c>
      <c r="L61" s="3" t="n">
        <v>5851</v>
      </c>
      <c r="M61" s="3" t="n">
        <v>5891</v>
      </c>
      <c r="N61" s="5" t="n">
        <v>6289</v>
      </c>
      <c r="O61" s="4" t="n">
        <f aca="false">SUM(I61:N61)</f>
        <v>36053</v>
      </c>
    </row>
    <row r="62" customFormat="false" ht="21.75" hidden="false" customHeight="false" outlineLevel="0" collapsed="false">
      <c r="A62" s="3" t="s">
        <v>74</v>
      </c>
      <c r="B62" s="3" t="n">
        <v>2577</v>
      </c>
      <c r="C62" s="3" t="n">
        <v>2708</v>
      </c>
      <c r="D62" s="3" t="n">
        <v>2761</v>
      </c>
      <c r="E62" s="3" t="n">
        <v>2664</v>
      </c>
      <c r="F62" s="3" t="n">
        <v>2684</v>
      </c>
      <c r="G62" s="3" t="n">
        <v>2871</v>
      </c>
      <c r="H62" s="4" t="n">
        <f aca="false">SUM(B62:G62)</f>
        <v>16265</v>
      </c>
      <c r="I62" s="3" t="n">
        <v>2404</v>
      </c>
      <c r="J62" s="3" t="n">
        <v>2673</v>
      </c>
      <c r="K62" s="3" t="n">
        <v>2529</v>
      </c>
      <c r="L62" s="3" t="n">
        <v>2537</v>
      </c>
      <c r="M62" s="3" t="n">
        <v>2515</v>
      </c>
      <c r="N62" s="5" t="n">
        <v>2711</v>
      </c>
      <c r="O62" s="4" t="n">
        <f aca="false">SUM(I62:N62)</f>
        <v>15369</v>
      </c>
    </row>
    <row r="63" s="1" customFormat="true" ht="21" hidden="false" customHeight="false" outlineLevel="0" collapsed="false">
      <c r="A63" s="4" t="s">
        <v>75</v>
      </c>
      <c r="B63" s="4" t="n">
        <f aca="false">SUM(B58:B62)</f>
        <v>21055</v>
      </c>
      <c r="C63" s="4" t="n">
        <f aca="false">SUM(C58:C62)</f>
        <v>22223</v>
      </c>
      <c r="D63" s="4" t="n">
        <f aca="false">SUM(D58:D62)</f>
        <v>21549</v>
      </c>
      <c r="E63" s="4" t="n">
        <f aca="false">SUM(E58:E62)</f>
        <v>21436</v>
      </c>
      <c r="F63" s="4" t="n">
        <f aca="false">SUM(F58:F62)</f>
        <v>21365</v>
      </c>
      <c r="G63" s="4" t="n">
        <f aca="false">SUM(G58:G62)</f>
        <v>22681</v>
      </c>
      <c r="H63" s="4" t="n">
        <f aca="false">SUM(H58:H62)</f>
        <v>130309</v>
      </c>
      <c r="I63" s="4" t="n">
        <f aca="false">SUM(I58:I62)</f>
        <v>19737</v>
      </c>
      <c r="J63" s="4" t="n">
        <f aca="false">SUM(J58:J62)</f>
        <v>21025</v>
      </c>
      <c r="K63" s="4" t="n">
        <f aca="false">SUM(K58:K62)</f>
        <v>20531</v>
      </c>
      <c r="L63" s="4" t="n">
        <f aca="false">SUM(L58:L62)</f>
        <v>20301</v>
      </c>
      <c r="M63" s="4" t="n">
        <f aca="false">SUM(M58:M62)</f>
        <v>20384</v>
      </c>
      <c r="N63" s="4" t="n">
        <f aca="false">SUM(N58:N62)</f>
        <v>21174</v>
      </c>
      <c r="O63" s="4" t="n">
        <f aca="false">SUM(I63:N63)</f>
        <v>123152</v>
      </c>
    </row>
    <row r="64" customFormat="false" ht="21.75" hidden="false" customHeight="false" outlineLevel="0" collapsed="false">
      <c r="A64" s="3" t="s">
        <v>76</v>
      </c>
      <c r="B64" s="3" t="n">
        <v>2538</v>
      </c>
      <c r="C64" s="3" t="n">
        <v>2710</v>
      </c>
      <c r="D64" s="3" t="n">
        <v>2584</v>
      </c>
      <c r="E64" s="3" t="n">
        <v>2563</v>
      </c>
      <c r="F64" s="3" t="n">
        <v>2704</v>
      </c>
      <c r="G64" s="3" t="n">
        <v>2818</v>
      </c>
      <c r="H64" s="4" t="n">
        <f aca="false">SUM(B64:G64)</f>
        <v>15917</v>
      </c>
      <c r="I64" s="3" t="n">
        <v>2323</v>
      </c>
      <c r="J64" s="3" t="n">
        <v>2515</v>
      </c>
      <c r="K64" s="3" t="n">
        <v>2471</v>
      </c>
      <c r="L64" s="3" t="n">
        <v>2477</v>
      </c>
      <c r="M64" s="3" t="n">
        <v>2460</v>
      </c>
      <c r="N64" s="5" t="n">
        <v>2725</v>
      </c>
      <c r="O64" s="4" t="n">
        <f aca="false">SUM(I64:N64)</f>
        <v>14971</v>
      </c>
    </row>
    <row r="65" customFormat="false" ht="21.75" hidden="false" customHeight="false" outlineLevel="0" collapsed="false">
      <c r="A65" s="3" t="s">
        <v>77</v>
      </c>
      <c r="B65" s="3" t="n">
        <v>3471</v>
      </c>
      <c r="C65" s="3" t="n">
        <v>3544</v>
      </c>
      <c r="D65" s="3" t="n">
        <v>3493</v>
      </c>
      <c r="E65" s="3" t="n">
        <v>3565</v>
      </c>
      <c r="F65" s="3" t="n">
        <v>3525</v>
      </c>
      <c r="G65" s="3" t="n">
        <v>3659</v>
      </c>
      <c r="H65" s="4" t="n">
        <f aca="false">SUM(B65:G65)</f>
        <v>21257</v>
      </c>
      <c r="I65" s="3" t="n">
        <v>3154</v>
      </c>
      <c r="J65" s="3" t="n">
        <v>3364</v>
      </c>
      <c r="K65" s="3" t="n">
        <v>3237</v>
      </c>
      <c r="L65" s="3" t="n">
        <v>3525</v>
      </c>
      <c r="M65" s="3" t="n">
        <v>3338</v>
      </c>
      <c r="N65" s="5" t="n">
        <v>3709</v>
      </c>
      <c r="O65" s="4" t="n">
        <f aca="false">SUM(I65:N65)</f>
        <v>20327</v>
      </c>
    </row>
    <row r="66" customFormat="false" ht="21.75" hidden="false" customHeight="false" outlineLevel="0" collapsed="false">
      <c r="A66" s="3" t="s">
        <v>78</v>
      </c>
      <c r="B66" s="3" t="n">
        <v>8059</v>
      </c>
      <c r="C66" s="3" t="n">
        <v>8713</v>
      </c>
      <c r="D66" s="3" t="n">
        <v>8563</v>
      </c>
      <c r="E66" s="3" t="n">
        <v>8347</v>
      </c>
      <c r="F66" s="3" t="n">
        <v>8278</v>
      </c>
      <c r="G66" s="3" t="n">
        <v>8472</v>
      </c>
      <c r="H66" s="4" t="n">
        <f aca="false">SUM(B66:G66)</f>
        <v>50432</v>
      </c>
      <c r="I66" s="3" t="n">
        <v>7737</v>
      </c>
      <c r="J66" s="3" t="n">
        <v>8127</v>
      </c>
      <c r="K66" s="3" t="n">
        <v>8116</v>
      </c>
      <c r="L66" s="3" t="n">
        <v>7918</v>
      </c>
      <c r="M66" s="3" t="n">
        <v>7652</v>
      </c>
      <c r="N66" s="5" t="n">
        <v>8166</v>
      </c>
      <c r="O66" s="4" t="n">
        <f aca="false">SUM(I66:N66)</f>
        <v>47716</v>
      </c>
    </row>
    <row r="67" customFormat="false" ht="21.75" hidden="false" customHeight="false" outlineLevel="0" collapsed="false">
      <c r="A67" s="3" t="s">
        <v>79</v>
      </c>
      <c r="B67" s="3" t="n">
        <v>5820</v>
      </c>
      <c r="C67" s="3" t="n">
        <v>6185</v>
      </c>
      <c r="D67" s="3" t="n">
        <v>6174</v>
      </c>
      <c r="E67" s="3" t="n">
        <v>6209</v>
      </c>
      <c r="F67" s="3" t="n">
        <v>6241</v>
      </c>
      <c r="G67" s="3" t="n">
        <v>6616</v>
      </c>
      <c r="H67" s="4" t="n">
        <f aca="false">SUM(B67:G67)</f>
        <v>37245</v>
      </c>
      <c r="I67" s="3" t="n">
        <v>5668</v>
      </c>
      <c r="J67" s="3" t="n">
        <v>5844</v>
      </c>
      <c r="K67" s="3" t="n">
        <v>5789</v>
      </c>
      <c r="L67" s="3" t="n">
        <v>5760</v>
      </c>
      <c r="M67" s="3" t="n">
        <v>5952</v>
      </c>
      <c r="N67" s="5" t="n">
        <v>6370</v>
      </c>
      <c r="O67" s="4" t="n">
        <f aca="false">SUM(I67:N67)</f>
        <v>35383</v>
      </c>
    </row>
    <row r="68" customFormat="false" ht="21.75" hidden="false" customHeight="false" outlineLevel="0" collapsed="false">
      <c r="A68" s="3" t="s">
        <v>80</v>
      </c>
      <c r="B68" s="3" t="n">
        <v>2211</v>
      </c>
      <c r="C68" s="3" t="n">
        <v>2365</v>
      </c>
      <c r="D68" s="3" t="n">
        <v>2251</v>
      </c>
      <c r="E68" s="3" t="n">
        <v>2309</v>
      </c>
      <c r="F68" s="3" t="n">
        <v>2462</v>
      </c>
      <c r="G68" s="3" t="n">
        <v>2502</v>
      </c>
      <c r="H68" s="4" t="n">
        <f aca="false">SUM(B68:G68)</f>
        <v>14100</v>
      </c>
      <c r="I68" s="3" t="n">
        <v>2050</v>
      </c>
      <c r="J68" s="3" t="n">
        <v>2298</v>
      </c>
      <c r="K68" s="3" t="n">
        <v>2141</v>
      </c>
      <c r="L68" s="3" t="n">
        <v>2197</v>
      </c>
      <c r="M68" s="3" t="n">
        <v>2258</v>
      </c>
      <c r="N68" s="5" t="n">
        <v>2505</v>
      </c>
      <c r="O68" s="4" t="n">
        <f aca="false">SUM(I68:N68)</f>
        <v>13449</v>
      </c>
    </row>
    <row r="69" customFormat="false" ht="21.75" hidden="false" customHeight="false" outlineLevel="0" collapsed="false">
      <c r="A69" s="3" t="s">
        <v>81</v>
      </c>
      <c r="B69" s="3" t="n">
        <v>1902</v>
      </c>
      <c r="C69" s="3" t="n">
        <v>1981</v>
      </c>
      <c r="D69" s="3" t="n">
        <v>1924</v>
      </c>
      <c r="E69" s="3" t="n">
        <v>1948</v>
      </c>
      <c r="F69" s="3" t="n">
        <v>1812</v>
      </c>
      <c r="G69" s="3" t="n">
        <v>1879</v>
      </c>
      <c r="H69" s="4" t="n">
        <f aca="false">SUM(B69:G69)</f>
        <v>11446</v>
      </c>
      <c r="I69" s="3" t="n">
        <v>1806</v>
      </c>
      <c r="J69" s="3" t="n">
        <v>1815</v>
      </c>
      <c r="K69" s="3" t="n">
        <v>1776</v>
      </c>
      <c r="L69" s="3" t="n">
        <v>1885</v>
      </c>
      <c r="M69" s="3" t="n">
        <v>1813</v>
      </c>
      <c r="N69" s="5" t="n">
        <v>1837</v>
      </c>
      <c r="O69" s="4" t="n">
        <f aca="false">SUM(I69:N69)</f>
        <v>10932</v>
      </c>
    </row>
    <row r="70" customFormat="false" ht="21.75" hidden="false" customHeight="false" outlineLevel="0" collapsed="false">
      <c r="A70" s="3" t="s">
        <v>82</v>
      </c>
      <c r="B70" s="3" t="n">
        <v>1842</v>
      </c>
      <c r="C70" s="3" t="n">
        <v>1858</v>
      </c>
      <c r="D70" s="3" t="n">
        <v>1801</v>
      </c>
      <c r="E70" s="3" t="n">
        <v>1870</v>
      </c>
      <c r="F70" s="3" t="n">
        <v>1928</v>
      </c>
      <c r="G70" s="3" t="n">
        <v>1866</v>
      </c>
      <c r="H70" s="4" t="n">
        <f aca="false">SUM(B70:G70)</f>
        <v>11165</v>
      </c>
      <c r="I70" s="3" t="n">
        <v>1651</v>
      </c>
      <c r="J70" s="3" t="n">
        <v>1823</v>
      </c>
      <c r="K70" s="3" t="n">
        <v>1792</v>
      </c>
      <c r="L70" s="3" t="n">
        <v>1645</v>
      </c>
      <c r="M70" s="3" t="n">
        <v>1732</v>
      </c>
      <c r="N70" s="5" t="n">
        <v>1744</v>
      </c>
      <c r="O70" s="4" t="n">
        <f aca="false">SUM(I70:N70)</f>
        <v>10387</v>
      </c>
    </row>
    <row r="71" customFormat="false" ht="21.75" hidden="false" customHeight="false" outlineLevel="0" collapsed="false">
      <c r="A71" s="3" t="s">
        <v>83</v>
      </c>
      <c r="B71" s="3" t="n">
        <v>2136</v>
      </c>
      <c r="C71" s="3" t="n">
        <v>2181</v>
      </c>
      <c r="D71" s="3" t="n">
        <v>2264</v>
      </c>
      <c r="E71" s="3" t="n">
        <v>2192</v>
      </c>
      <c r="F71" s="3" t="n">
        <v>2191</v>
      </c>
      <c r="G71" s="3" t="n">
        <v>2365</v>
      </c>
      <c r="H71" s="4" t="n">
        <f aca="false">SUM(B71:G71)</f>
        <v>13329</v>
      </c>
      <c r="I71" s="3" t="n">
        <v>1955</v>
      </c>
      <c r="J71" s="3" t="n">
        <v>2122</v>
      </c>
      <c r="K71" s="3" t="n">
        <v>2050</v>
      </c>
      <c r="L71" s="3" t="n">
        <v>2103</v>
      </c>
      <c r="M71" s="3" t="n">
        <v>2169</v>
      </c>
      <c r="N71" s="5" t="n">
        <v>2310</v>
      </c>
      <c r="O71" s="4" t="n">
        <f aca="false">SUM(I71:N71)</f>
        <v>12709</v>
      </c>
    </row>
    <row r="72" s="1" customFormat="true" ht="21" hidden="false" customHeight="false" outlineLevel="0" collapsed="false">
      <c r="A72" s="4" t="s">
        <v>84</v>
      </c>
      <c r="B72" s="4" t="n">
        <f aca="false">SUM(B64:B71)</f>
        <v>27979</v>
      </c>
      <c r="C72" s="4" t="n">
        <f aca="false">SUM(C64:C71)</f>
        <v>29537</v>
      </c>
      <c r="D72" s="4" t="n">
        <f aca="false">SUM(D64:D71)</f>
        <v>29054</v>
      </c>
      <c r="E72" s="4" t="n">
        <f aca="false">SUM(E64:E71)</f>
        <v>29003</v>
      </c>
      <c r="F72" s="4" t="n">
        <f aca="false">SUM(F64:F71)</f>
        <v>29141</v>
      </c>
      <c r="G72" s="4" t="n">
        <f aca="false">SUM(G64:G71)</f>
        <v>30177</v>
      </c>
      <c r="H72" s="4" t="n">
        <f aca="false">SUM(H64:H71)</f>
        <v>174891</v>
      </c>
      <c r="I72" s="4" t="n">
        <f aca="false">SUM(I64:I71)</f>
        <v>26344</v>
      </c>
      <c r="J72" s="4" t="n">
        <f aca="false">SUM(J64:J71)</f>
        <v>27908</v>
      </c>
      <c r="K72" s="4" t="n">
        <f aca="false">SUM(K64:K71)</f>
        <v>27372</v>
      </c>
      <c r="L72" s="4" t="n">
        <f aca="false">SUM(L64:L71)</f>
        <v>27510</v>
      </c>
      <c r="M72" s="4" t="n">
        <f aca="false">SUM(M64:M71)</f>
        <v>27374</v>
      </c>
      <c r="N72" s="4" t="n">
        <f aca="false">SUM(N64:N71)</f>
        <v>29366</v>
      </c>
      <c r="O72" s="4" t="n">
        <f aca="false">SUM(O64:O71)</f>
        <v>165874</v>
      </c>
    </row>
    <row r="73" customFormat="false" ht="21.75" hidden="false" customHeight="false" outlineLevel="0" collapsed="false">
      <c r="A73" s="3" t="s">
        <v>85</v>
      </c>
      <c r="B73" s="3" t="n">
        <v>9857</v>
      </c>
      <c r="C73" s="3" t="n">
        <v>10132</v>
      </c>
      <c r="D73" s="3" t="n">
        <v>9977</v>
      </c>
      <c r="E73" s="3" t="n">
        <v>10357</v>
      </c>
      <c r="F73" s="3" t="n">
        <v>10379</v>
      </c>
      <c r="G73" s="3" t="n">
        <v>10870</v>
      </c>
      <c r="H73" s="4" t="n">
        <f aca="false">SUM(B73:G73)</f>
        <v>61572</v>
      </c>
      <c r="I73" s="3" t="n">
        <v>9151</v>
      </c>
      <c r="J73" s="3" t="n">
        <v>9542</v>
      </c>
      <c r="K73" s="3" t="n">
        <v>9431</v>
      </c>
      <c r="L73" s="3" t="n">
        <v>9770</v>
      </c>
      <c r="M73" s="3" t="n">
        <v>9865</v>
      </c>
      <c r="N73" s="5" t="n">
        <v>10368</v>
      </c>
      <c r="O73" s="4" t="n">
        <f aca="false">SUM(I73:N73)</f>
        <v>58127</v>
      </c>
    </row>
    <row r="74" customFormat="false" ht="21.75" hidden="false" customHeight="false" outlineLevel="0" collapsed="false">
      <c r="A74" s="3" t="s">
        <v>86</v>
      </c>
      <c r="B74" s="3" t="n">
        <v>6972</v>
      </c>
      <c r="C74" s="3" t="n">
        <v>6867</v>
      </c>
      <c r="D74" s="3" t="n">
        <v>6611</v>
      </c>
      <c r="E74" s="3" t="n">
        <v>7002</v>
      </c>
      <c r="F74" s="3" t="n">
        <v>6697</v>
      </c>
      <c r="G74" s="3" t="n">
        <v>7169</v>
      </c>
      <c r="H74" s="4" t="n">
        <f aca="false">SUM(B74:G74)</f>
        <v>41318</v>
      </c>
      <c r="I74" s="3" t="n">
        <v>6528</v>
      </c>
      <c r="J74" s="3" t="n">
        <v>6717</v>
      </c>
      <c r="K74" s="3" t="n">
        <v>6292</v>
      </c>
      <c r="L74" s="3" t="n">
        <v>6644</v>
      </c>
      <c r="M74" s="3" t="n">
        <v>6332</v>
      </c>
      <c r="N74" s="5" t="n">
        <v>6750</v>
      </c>
      <c r="O74" s="4" t="n">
        <f aca="false">SUM(I74:N74)</f>
        <v>39263</v>
      </c>
    </row>
    <row r="75" customFormat="false" ht="21.75" hidden="false" customHeight="false" outlineLevel="0" collapsed="false">
      <c r="A75" s="3" t="s">
        <v>87</v>
      </c>
      <c r="B75" s="3" t="n">
        <v>3083</v>
      </c>
      <c r="C75" s="3" t="n">
        <v>3192</v>
      </c>
      <c r="D75" s="3" t="n">
        <v>3110</v>
      </c>
      <c r="E75" s="3" t="n">
        <v>3130</v>
      </c>
      <c r="F75" s="3" t="n">
        <v>3165</v>
      </c>
      <c r="G75" s="3" t="n">
        <v>3451</v>
      </c>
      <c r="H75" s="4" t="n">
        <f aca="false">SUM(B75:G75)</f>
        <v>19131</v>
      </c>
      <c r="I75" s="3" t="n">
        <v>2961</v>
      </c>
      <c r="J75" s="3" t="n">
        <v>3003</v>
      </c>
      <c r="K75" s="3" t="n">
        <v>2856</v>
      </c>
      <c r="L75" s="3" t="n">
        <v>2970</v>
      </c>
      <c r="M75" s="3" t="n">
        <v>2995</v>
      </c>
      <c r="N75" s="5" t="n">
        <v>3187</v>
      </c>
      <c r="O75" s="4" t="n">
        <f aca="false">SUM(I75:N75)</f>
        <v>17972</v>
      </c>
    </row>
    <row r="76" customFormat="false" ht="21.75" hidden="false" customHeight="false" outlineLevel="0" collapsed="false">
      <c r="A76" s="3" t="s">
        <v>88</v>
      </c>
      <c r="B76" s="3" t="n">
        <v>1195</v>
      </c>
      <c r="C76" s="3" t="n">
        <v>1166</v>
      </c>
      <c r="D76" s="3" t="n">
        <v>1196</v>
      </c>
      <c r="E76" s="3" t="n">
        <v>1221</v>
      </c>
      <c r="F76" s="3" t="n">
        <v>1287</v>
      </c>
      <c r="G76" s="3" t="n">
        <v>1322</v>
      </c>
      <c r="H76" s="4" t="n">
        <f aca="false">SUM(B76:G76)</f>
        <v>7387</v>
      </c>
      <c r="I76" s="3" t="n">
        <v>1148</v>
      </c>
      <c r="J76" s="3" t="n">
        <v>1146</v>
      </c>
      <c r="K76" s="3" t="n">
        <v>1052</v>
      </c>
      <c r="L76" s="3" t="n">
        <v>1130</v>
      </c>
      <c r="M76" s="3" t="n">
        <v>1121</v>
      </c>
      <c r="N76" s="5" t="n">
        <v>1239</v>
      </c>
      <c r="O76" s="4" t="n">
        <f aca="false">SUM(I76:N76)</f>
        <v>6836</v>
      </c>
    </row>
    <row r="77" customFormat="false" ht="21.75" hidden="false" customHeight="false" outlineLevel="0" collapsed="false">
      <c r="A77" s="3" t="s">
        <v>89</v>
      </c>
      <c r="B77" s="3" t="n">
        <v>3220</v>
      </c>
      <c r="C77" s="3" t="n">
        <v>3285</v>
      </c>
      <c r="D77" s="3" t="n">
        <v>3161</v>
      </c>
      <c r="E77" s="3" t="n">
        <v>3200</v>
      </c>
      <c r="F77" s="3" t="n">
        <v>3310</v>
      </c>
      <c r="G77" s="3" t="n">
        <v>3452</v>
      </c>
      <c r="H77" s="4" t="n">
        <f aca="false">SUM(B77:G77)</f>
        <v>19628</v>
      </c>
      <c r="I77" s="3" t="n">
        <v>3014</v>
      </c>
      <c r="J77" s="3" t="n">
        <v>3121</v>
      </c>
      <c r="K77" s="3" t="n">
        <v>2974</v>
      </c>
      <c r="L77" s="3" t="n">
        <v>2942</v>
      </c>
      <c r="M77" s="3" t="n">
        <v>3085</v>
      </c>
      <c r="N77" s="5" t="n">
        <v>3244</v>
      </c>
      <c r="O77" s="4" t="n">
        <f aca="false">SUM(I77:N77)</f>
        <v>18380</v>
      </c>
    </row>
    <row r="78" customFormat="false" ht="21.75" hidden="false" customHeight="false" outlineLevel="0" collapsed="false">
      <c r="A78" s="3" t="s">
        <v>90</v>
      </c>
      <c r="B78" s="3" t="n">
        <v>4357</v>
      </c>
      <c r="C78" s="3" t="n">
        <v>4460</v>
      </c>
      <c r="D78" s="3" t="n">
        <v>4409</v>
      </c>
      <c r="E78" s="3" t="n">
        <v>4527</v>
      </c>
      <c r="F78" s="3" t="n">
        <v>4525</v>
      </c>
      <c r="G78" s="3" t="n">
        <v>4570</v>
      </c>
      <c r="H78" s="4" t="n">
        <f aca="false">SUM(B78:G78)</f>
        <v>26848</v>
      </c>
      <c r="I78" s="3" t="n">
        <v>4090</v>
      </c>
      <c r="J78" s="3" t="n">
        <v>4062</v>
      </c>
      <c r="K78" s="3" t="n">
        <v>3929</v>
      </c>
      <c r="L78" s="3" t="n">
        <v>4248</v>
      </c>
      <c r="M78" s="3" t="n">
        <v>4187</v>
      </c>
      <c r="N78" s="5" t="n">
        <v>4276</v>
      </c>
      <c r="O78" s="4" t="n">
        <f aca="false">SUM(I78:N78)</f>
        <v>24792</v>
      </c>
    </row>
    <row r="79" customFormat="false" ht="21.75" hidden="false" customHeight="false" outlineLevel="0" collapsed="false">
      <c r="A79" s="3" t="s">
        <v>91</v>
      </c>
      <c r="B79" s="3" t="n">
        <v>1762</v>
      </c>
      <c r="C79" s="3" t="n">
        <v>1793</v>
      </c>
      <c r="D79" s="3" t="n">
        <v>1690</v>
      </c>
      <c r="E79" s="3" t="n">
        <v>1713</v>
      </c>
      <c r="F79" s="3" t="n">
        <v>1754</v>
      </c>
      <c r="G79" s="3" t="n">
        <v>1778</v>
      </c>
      <c r="H79" s="4" t="n">
        <f aca="false">SUM(B79:G79)</f>
        <v>10490</v>
      </c>
      <c r="I79" s="3" t="n">
        <v>1723</v>
      </c>
      <c r="J79" s="3" t="n">
        <v>1727</v>
      </c>
      <c r="K79" s="3" t="n">
        <v>1691</v>
      </c>
      <c r="L79" s="3" t="n">
        <v>1597</v>
      </c>
      <c r="M79" s="3" t="n">
        <v>1715</v>
      </c>
      <c r="N79" s="5" t="n">
        <v>1672</v>
      </c>
      <c r="O79" s="4" t="n">
        <f aca="false">SUM(I79:N79)</f>
        <v>10125</v>
      </c>
    </row>
    <row r="80" s="1" customFormat="true" ht="21" hidden="false" customHeight="false" outlineLevel="0" collapsed="false">
      <c r="A80" s="4" t="s">
        <v>92</v>
      </c>
      <c r="B80" s="4" t="n">
        <f aca="false">SUM(B73:B79)</f>
        <v>30446</v>
      </c>
      <c r="C80" s="4" t="n">
        <f aca="false">SUM(C73:C79)</f>
        <v>30895</v>
      </c>
      <c r="D80" s="4" t="n">
        <f aca="false">SUM(D73:D79)</f>
        <v>30154</v>
      </c>
      <c r="E80" s="4" t="n">
        <f aca="false">SUM(E73:E79)</f>
        <v>31150</v>
      </c>
      <c r="F80" s="4" t="n">
        <f aca="false">SUM(F73:F79)</f>
        <v>31117</v>
      </c>
      <c r="G80" s="4" t="n">
        <f aca="false">SUM(G73:G79)</f>
        <v>32612</v>
      </c>
      <c r="H80" s="4" t="n">
        <f aca="false">SUM(H73:H79)</f>
        <v>186374</v>
      </c>
      <c r="I80" s="4" t="n">
        <f aca="false">SUM(I73:I79)</f>
        <v>28615</v>
      </c>
      <c r="J80" s="4" t="n">
        <f aca="false">SUM(J73:J79)</f>
        <v>29318</v>
      </c>
      <c r="K80" s="4" t="n">
        <f aca="false">SUM(K73:K79)</f>
        <v>28225</v>
      </c>
      <c r="L80" s="4" t="n">
        <f aca="false">SUM(L73:L79)</f>
        <v>29301</v>
      </c>
      <c r="M80" s="4" t="n">
        <f aca="false">SUM(M73:M79)</f>
        <v>29300</v>
      </c>
      <c r="N80" s="4" t="n">
        <f aca="false">SUM(N73:N79)</f>
        <v>30736</v>
      </c>
      <c r="O80" s="4" t="n">
        <f aca="false">SUM(O73:O79)</f>
        <v>175495</v>
      </c>
    </row>
    <row r="81" customFormat="false" ht="21.75" hidden="false" customHeight="false" outlineLevel="0" collapsed="false">
      <c r="A81" s="3" t="s">
        <v>93</v>
      </c>
      <c r="B81" s="3" t="n">
        <v>10055</v>
      </c>
      <c r="C81" s="3" t="n">
        <v>10126</v>
      </c>
      <c r="D81" s="3" t="n">
        <v>9752</v>
      </c>
      <c r="E81" s="3" t="n">
        <v>9940</v>
      </c>
      <c r="F81" s="3" t="n">
        <v>9927</v>
      </c>
      <c r="G81" s="3" t="n">
        <v>10287</v>
      </c>
      <c r="H81" s="4" t="n">
        <f aca="false">SUM(B81:G81)</f>
        <v>60087</v>
      </c>
      <c r="I81" s="3" t="n">
        <v>9247</v>
      </c>
      <c r="J81" s="3" t="n">
        <v>9686</v>
      </c>
      <c r="K81" s="3" t="n">
        <v>9259</v>
      </c>
      <c r="L81" s="3" t="n">
        <v>9372</v>
      </c>
      <c r="M81" s="3" t="n">
        <v>9438</v>
      </c>
      <c r="N81" s="5" t="n">
        <v>9645</v>
      </c>
      <c r="O81" s="4" t="n">
        <f aca="false">SUM(I81:N81)</f>
        <v>56647</v>
      </c>
    </row>
    <row r="82" customFormat="false" ht="21.75" hidden="false" customHeight="false" outlineLevel="0" collapsed="false">
      <c r="A82" s="3" t="s">
        <v>94</v>
      </c>
      <c r="B82" s="3" t="n">
        <v>2707</v>
      </c>
      <c r="C82" s="3" t="n">
        <v>2462</v>
      </c>
      <c r="D82" s="3" t="n">
        <v>2498</v>
      </c>
      <c r="E82" s="3" t="n">
        <v>2419</v>
      </c>
      <c r="F82" s="3" t="n">
        <v>2324</v>
      </c>
      <c r="G82" s="3" t="n">
        <v>2471</v>
      </c>
      <c r="H82" s="4" t="n">
        <f aca="false">SUM(B82:G82)</f>
        <v>14881</v>
      </c>
      <c r="I82" s="3" t="n">
        <v>2558</v>
      </c>
      <c r="J82" s="3" t="n">
        <v>2385</v>
      </c>
      <c r="K82" s="3" t="n">
        <v>2225</v>
      </c>
      <c r="L82" s="3" t="n">
        <v>2266</v>
      </c>
      <c r="M82" s="3" t="n">
        <v>2230</v>
      </c>
      <c r="N82" s="5" t="n">
        <v>2331</v>
      </c>
      <c r="O82" s="4" t="n">
        <f aca="false">SUM(I82:N82)</f>
        <v>13995</v>
      </c>
    </row>
    <row r="83" customFormat="false" ht="21.75" hidden="false" customHeight="false" outlineLevel="0" collapsed="false">
      <c r="A83" s="3" t="s">
        <v>95</v>
      </c>
      <c r="B83" s="3" t="n">
        <v>3651</v>
      </c>
      <c r="C83" s="3" t="n">
        <v>3668</v>
      </c>
      <c r="D83" s="3" t="n">
        <v>3405</v>
      </c>
      <c r="E83" s="3" t="n">
        <v>3344</v>
      </c>
      <c r="F83" s="3" t="n">
        <v>3397</v>
      </c>
      <c r="G83" s="3" t="n">
        <v>3480</v>
      </c>
      <c r="H83" s="4" t="n">
        <f aca="false">SUM(B83:G83)</f>
        <v>20945</v>
      </c>
      <c r="I83" s="3" t="n">
        <v>3487</v>
      </c>
      <c r="J83" s="3" t="n">
        <v>3438</v>
      </c>
      <c r="K83" s="3" t="n">
        <v>3185</v>
      </c>
      <c r="L83" s="3" t="n">
        <v>3125</v>
      </c>
      <c r="M83" s="3" t="n">
        <v>3090</v>
      </c>
      <c r="N83" s="5" t="n">
        <v>3225</v>
      </c>
      <c r="O83" s="4" t="n">
        <f aca="false">SUM(I83:N83)</f>
        <v>19550</v>
      </c>
    </row>
    <row r="84" customFormat="false" ht="21.75" hidden="false" customHeight="false" outlineLevel="0" collapsed="false">
      <c r="A84" s="3" t="s">
        <v>96</v>
      </c>
      <c r="B84" s="3" t="n">
        <v>2422</v>
      </c>
      <c r="C84" s="3" t="n">
        <v>2527</v>
      </c>
      <c r="D84" s="3" t="n">
        <v>2353</v>
      </c>
      <c r="E84" s="3" t="n">
        <v>2493</v>
      </c>
      <c r="F84" s="3" t="n">
        <v>2405</v>
      </c>
      <c r="G84" s="3" t="n">
        <v>2573</v>
      </c>
      <c r="H84" s="4" t="n">
        <f aca="false">SUM(B84:G84)</f>
        <v>14773</v>
      </c>
      <c r="I84" s="3" t="n">
        <v>2346</v>
      </c>
      <c r="J84" s="3" t="n">
        <v>2410</v>
      </c>
      <c r="K84" s="3" t="n">
        <v>2348</v>
      </c>
      <c r="L84" s="3" t="n">
        <v>2332</v>
      </c>
      <c r="M84" s="3" t="n">
        <v>2336</v>
      </c>
      <c r="N84" s="5" t="n">
        <v>2421</v>
      </c>
      <c r="O84" s="4" t="n">
        <f aca="false">SUM(I84:N84)</f>
        <v>14193</v>
      </c>
    </row>
    <row r="85" customFormat="false" ht="21.75" hidden="false" customHeight="false" outlineLevel="0" collapsed="false">
      <c r="A85" s="3" t="s">
        <v>97</v>
      </c>
      <c r="B85" s="3" t="n">
        <v>4383</v>
      </c>
      <c r="C85" s="3" t="n">
        <v>4566</v>
      </c>
      <c r="D85" s="3" t="n">
        <v>4534</v>
      </c>
      <c r="E85" s="3" t="n">
        <v>4701</v>
      </c>
      <c r="F85" s="3" t="n">
        <v>4472</v>
      </c>
      <c r="G85" s="3" t="n">
        <v>4778</v>
      </c>
      <c r="H85" s="4" t="n">
        <f aca="false">SUM(B85:G85)</f>
        <v>27434</v>
      </c>
      <c r="I85" s="3" t="n">
        <v>4242</v>
      </c>
      <c r="J85" s="3" t="n">
        <v>4357</v>
      </c>
      <c r="K85" s="3" t="n">
        <v>4210</v>
      </c>
      <c r="L85" s="3" t="n">
        <v>4257</v>
      </c>
      <c r="M85" s="3" t="n">
        <v>4341</v>
      </c>
      <c r="N85" s="5" t="n">
        <v>4357</v>
      </c>
      <c r="O85" s="4" t="n">
        <f aca="false">SUM(I85:N85)</f>
        <v>25764</v>
      </c>
    </row>
    <row r="86" customFormat="false" ht="21.75" hidden="false" customHeight="false" outlineLevel="0" collapsed="false">
      <c r="A86" s="3" t="s">
        <v>98</v>
      </c>
      <c r="B86" s="3" t="n">
        <v>6110</v>
      </c>
      <c r="C86" s="3" t="n">
        <v>6246</v>
      </c>
      <c r="D86" s="3" t="n">
        <v>6220</v>
      </c>
      <c r="E86" s="3" t="n">
        <v>6560</v>
      </c>
      <c r="F86" s="3" t="n">
        <v>6415</v>
      </c>
      <c r="G86" s="3" t="n">
        <v>6331</v>
      </c>
      <c r="H86" s="4" t="n">
        <f aca="false">SUM(B86:G86)</f>
        <v>37882</v>
      </c>
      <c r="I86" s="3" t="n">
        <v>5830</v>
      </c>
      <c r="J86" s="3" t="n">
        <v>5839</v>
      </c>
      <c r="K86" s="3" t="n">
        <v>5944</v>
      </c>
      <c r="L86" s="3" t="n">
        <v>6194</v>
      </c>
      <c r="M86" s="3" t="n">
        <v>5985</v>
      </c>
      <c r="N86" s="5" t="n">
        <v>6032</v>
      </c>
      <c r="O86" s="4" t="n">
        <f aca="false">SUM(I86:N86)</f>
        <v>35824</v>
      </c>
    </row>
    <row r="87" customFormat="false" ht="21.75" hidden="false" customHeight="false" outlineLevel="0" collapsed="false">
      <c r="A87" s="3" t="s">
        <v>99</v>
      </c>
      <c r="B87" s="3" t="n">
        <v>6540</v>
      </c>
      <c r="C87" s="3" t="n">
        <v>6874</v>
      </c>
      <c r="D87" s="3" t="n">
        <v>6708</v>
      </c>
      <c r="E87" s="3" t="n">
        <v>6675</v>
      </c>
      <c r="F87" s="3" t="n">
        <v>6839</v>
      </c>
      <c r="G87" s="3" t="n">
        <v>7121</v>
      </c>
      <c r="H87" s="4" t="n">
        <f aca="false">SUM(B87:G87)</f>
        <v>40757</v>
      </c>
      <c r="I87" s="3" t="n">
        <v>6083</v>
      </c>
      <c r="J87" s="3" t="n">
        <v>6249</v>
      </c>
      <c r="K87" s="3" t="n">
        <v>6392</v>
      </c>
      <c r="L87" s="3" t="n">
        <v>6336</v>
      </c>
      <c r="M87" s="3" t="n">
        <v>6443</v>
      </c>
      <c r="N87" s="5" t="n">
        <v>6647</v>
      </c>
      <c r="O87" s="4" t="n">
        <f aca="false">SUM(I87:N87)</f>
        <v>38150</v>
      </c>
    </row>
    <row r="88" s="1" customFormat="true" ht="21" hidden="false" customHeight="false" outlineLevel="0" collapsed="false">
      <c r="A88" s="4" t="s">
        <v>100</v>
      </c>
      <c r="B88" s="4" t="n">
        <f aca="false">SUM(B81:B87)</f>
        <v>35868</v>
      </c>
      <c r="C88" s="4" t="n">
        <f aca="false">SUM(C81:C87)</f>
        <v>36469</v>
      </c>
      <c r="D88" s="4" t="n">
        <f aca="false">SUM(D81:D87)</f>
        <v>35470</v>
      </c>
      <c r="E88" s="4" t="n">
        <f aca="false">SUM(E81:E87)</f>
        <v>36132</v>
      </c>
      <c r="F88" s="4" t="n">
        <f aca="false">SUM(F81:F87)</f>
        <v>35779</v>
      </c>
      <c r="G88" s="4" t="n">
        <f aca="false">SUM(G81:G87)</f>
        <v>37041</v>
      </c>
      <c r="H88" s="4" t="n">
        <f aca="false">SUM(H81:H87)</f>
        <v>216759</v>
      </c>
      <c r="I88" s="4" t="n">
        <f aca="false">SUM(I81:I87)</f>
        <v>33793</v>
      </c>
      <c r="J88" s="4" t="n">
        <f aca="false">SUM(J81:J87)</f>
        <v>34364</v>
      </c>
      <c r="K88" s="4" t="n">
        <f aca="false">SUM(K81:K87)</f>
        <v>33563</v>
      </c>
      <c r="L88" s="4" t="n">
        <f aca="false">SUM(L81:L87)</f>
        <v>33882</v>
      </c>
      <c r="M88" s="4" t="n">
        <f aca="false">SUM(M81:M87)</f>
        <v>33863</v>
      </c>
      <c r="N88" s="4" t="n">
        <f aca="false">SUM(N81:N87)</f>
        <v>34658</v>
      </c>
      <c r="O88" s="4" t="n">
        <f aca="false">SUM(O81:O87)</f>
        <v>204123</v>
      </c>
    </row>
    <row r="89" s="1" customFormat="true" ht="21" hidden="false" customHeight="false" outlineLevel="0" collapsed="false">
      <c r="A89" s="4" t="s">
        <v>101</v>
      </c>
      <c r="B89" s="4" t="n">
        <f aca="false">SUM(B88,B80,B72,B63,B57,B52,B43,B35,B30,B21,B11,B6)</f>
        <v>364325</v>
      </c>
      <c r="C89" s="4" t="n">
        <f aca="false">SUM(C88,C80,C72,C63,C57,C52,C43,C35,C30,C21,C11,C6)</f>
        <v>381446</v>
      </c>
      <c r="D89" s="4" t="n">
        <f aca="false">SUM(D88,D80,D72,D63,D57,D52,D43,D35,D30,D21,D11,D6)</f>
        <v>370586</v>
      </c>
      <c r="E89" s="4" t="n">
        <f aca="false">SUM(E88,E80,E72,E63,E57,E52,E43,E35,E30,E21,E11,E6)</f>
        <v>373077</v>
      </c>
      <c r="F89" s="4" t="n">
        <f aca="false">SUM(F88,F80,F72,F63,F57,F52,F43,F35,F30,F21,F11,F6)</f>
        <v>374222</v>
      </c>
      <c r="G89" s="4" t="n">
        <f aca="false">SUM(G88,G80,G72,G63,G57,G52,G43,G35,G30,G21,G11,G6)</f>
        <v>391825</v>
      </c>
      <c r="H89" s="4" t="n">
        <f aca="false">SUM(H88,H80,H72,H63,H57,H52,H43,H35,H30,H21,H11,H6)</f>
        <v>2255481</v>
      </c>
      <c r="I89" s="4" t="n">
        <f aca="false">SUM(I88,I80,I72,I63,I57,I52,I43,I35,I30,I21,I11,I6)</f>
        <v>343868</v>
      </c>
      <c r="J89" s="4" t="n">
        <f aca="false">SUM(J88,J80,J72,J63,J57,J52,J43,J35,J30,J21,J11,J6)</f>
        <v>360648</v>
      </c>
      <c r="K89" s="4" t="n">
        <f aca="false">SUM(K88,K80,K72,K63,K57,K52,K43,K35,K30,K21,K11,K6)</f>
        <v>349311</v>
      </c>
      <c r="L89" s="4" t="n">
        <f aca="false">SUM(L88,L80,L72,L63,L57,L52,L43,L35,L30,L21,L11,L6)</f>
        <v>351752</v>
      </c>
      <c r="M89" s="4" t="n">
        <f aca="false">SUM(M88,M80,M72,M63,M57,M52,M43,M35,M30,M21,M11,M6)</f>
        <v>352462</v>
      </c>
      <c r="N89" s="4" t="n">
        <f aca="false">SUM(N88,N80,N72,N63,N57,N52,N43,N35,N30,N21,N11,N6)</f>
        <v>371445</v>
      </c>
      <c r="O89" s="4" t="n">
        <f aca="false">SUM(O88,O80,O72,O63,O57,O52,O43,O35,O30,O21,O11,O6)</f>
        <v>2129486</v>
      </c>
    </row>
    <row r="90" customFormat="false" ht="21.75" hidden="false" customHeight="false" outlineLevel="0" collapsed="false">
      <c r="A90" s="3" t="s">
        <v>102</v>
      </c>
      <c r="B90" s="3" t="n">
        <v>28556</v>
      </c>
      <c r="C90" s="3" t="n">
        <v>31394</v>
      </c>
      <c r="D90" s="3" t="n">
        <v>31250</v>
      </c>
      <c r="E90" s="3" t="n">
        <v>31198</v>
      </c>
      <c r="F90" s="3" t="n">
        <v>32039</v>
      </c>
      <c r="G90" s="3" t="n">
        <v>36776</v>
      </c>
      <c r="H90" s="4" t="n">
        <f aca="false">SUM(B90:G90)</f>
        <v>191213</v>
      </c>
      <c r="I90" s="3" t="n">
        <v>26948</v>
      </c>
      <c r="J90" s="3" t="n">
        <v>29669</v>
      </c>
      <c r="K90" s="3" t="n">
        <v>29246</v>
      </c>
      <c r="L90" s="3" t="n">
        <v>29799</v>
      </c>
      <c r="M90" s="3" t="n">
        <v>30622</v>
      </c>
      <c r="N90" s="5" t="n">
        <v>34903</v>
      </c>
      <c r="O90" s="4" t="n">
        <f aca="false">SUM(I90:N90)</f>
        <v>181187</v>
      </c>
    </row>
    <row r="91" s="1" customFormat="true" ht="21" hidden="false" customHeight="false" outlineLevel="0" collapsed="false">
      <c r="A91" s="6" t="s">
        <v>103</v>
      </c>
      <c r="B91" s="4" t="n">
        <f aca="false">SUM(B90+B89)</f>
        <v>392881</v>
      </c>
      <c r="C91" s="4" t="n">
        <f aca="false">SUM(C90+C89)</f>
        <v>412840</v>
      </c>
      <c r="D91" s="4" t="n">
        <f aca="false">SUM(D90+D89)</f>
        <v>401836</v>
      </c>
      <c r="E91" s="4" t="n">
        <f aca="false">SUM(E90+E89)</f>
        <v>404275</v>
      </c>
      <c r="F91" s="4" t="n">
        <f aca="false">SUM(F90+F89)</f>
        <v>406261</v>
      </c>
      <c r="G91" s="4" t="n">
        <f aca="false">SUM(G90+G89)</f>
        <v>428601</v>
      </c>
      <c r="H91" s="4" t="n">
        <f aca="false">SUM(H90+H89)</f>
        <v>2446694</v>
      </c>
      <c r="I91" s="4" t="n">
        <f aca="false">SUM(I90+I89)</f>
        <v>370816</v>
      </c>
      <c r="J91" s="4" t="n">
        <f aca="false">SUM(J90+J89)</f>
        <v>390317</v>
      </c>
      <c r="K91" s="4" t="n">
        <f aca="false">SUM(K90+K89)</f>
        <v>378557</v>
      </c>
      <c r="L91" s="4" t="n">
        <f aca="false">SUM(L90+L89)</f>
        <v>381551</v>
      </c>
      <c r="M91" s="4" t="n">
        <f aca="false">SUM(M90+M89)</f>
        <v>383084</v>
      </c>
      <c r="N91" s="4" t="n">
        <f aca="false">SUM(N90+N89)</f>
        <v>406348</v>
      </c>
      <c r="O91" s="4" t="n">
        <f aca="false">SUM(I91:N91)</f>
        <v>2310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70" topLeftCell="BM1" activePane="bottomLeft" state="split"/>
      <selection pane="topLeft" activeCell="A1" activeCellId="0" sqref="A1"/>
      <selection pane="bottomLeft" activeCell="N93" activeCellId="0" sqref="N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9" style="1" width="9.14"/>
    <col collapsed="false" customWidth="true" hidden="false" outlineLevel="0" max="17" min="17" style="1" width="9.14"/>
  </cols>
  <sheetData>
    <row r="1" customFormat="false" ht="21.75" hidden="false" customHeight="false" outlineLevel="0" collapsed="false">
      <c r="A1" s="2" t="s">
        <v>0</v>
      </c>
      <c r="B1" s="3" t="s">
        <v>104</v>
      </c>
      <c r="C1" s="3" t="s">
        <v>105</v>
      </c>
      <c r="D1" s="3" t="s">
        <v>106</v>
      </c>
      <c r="E1" s="3" t="s">
        <v>107</v>
      </c>
      <c r="F1" s="3" t="s">
        <v>108</v>
      </c>
      <c r="G1" s="3" t="s">
        <v>109</v>
      </c>
      <c r="H1" s="3" t="s">
        <v>110</v>
      </c>
      <c r="I1" s="4" t="s">
        <v>7</v>
      </c>
      <c r="J1" s="3" t="s">
        <v>111</v>
      </c>
      <c r="K1" s="3" t="s">
        <v>112</v>
      </c>
      <c r="L1" s="3" t="s">
        <v>113</v>
      </c>
      <c r="M1" s="3" t="s">
        <v>114</v>
      </c>
      <c r="N1" s="3" t="s">
        <v>115</v>
      </c>
      <c r="O1" s="3" t="s">
        <v>116</v>
      </c>
      <c r="P1" s="3" t="s">
        <v>117</v>
      </c>
      <c r="Q1" s="4" t="s">
        <v>7</v>
      </c>
    </row>
    <row r="2" customFormat="false" ht="21.75" hidden="false" customHeight="false" outlineLevel="0" collapsed="false">
      <c r="A2" s="3" t="s">
        <v>14</v>
      </c>
      <c r="B2" s="3" t="n">
        <v>5958</v>
      </c>
      <c r="C2" s="3" t="n">
        <v>6447</v>
      </c>
      <c r="D2" s="3" t="n">
        <v>7244</v>
      </c>
      <c r="E2" s="3" t="n">
        <v>7494</v>
      </c>
      <c r="F2" s="3" t="n">
        <v>7453</v>
      </c>
      <c r="G2" s="3" t="n">
        <v>7072</v>
      </c>
      <c r="H2" s="3" t="n">
        <v>6948</v>
      </c>
      <c r="I2" s="4" t="n">
        <f aca="false">SUM(B2:H2)</f>
        <v>48616</v>
      </c>
      <c r="J2" s="3" t="n">
        <v>5650</v>
      </c>
      <c r="K2" s="3" t="n">
        <v>6135</v>
      </c>
      <c r="L2" s="3" t="n">
        <v>6783</v>
      </c>
      <c r="M2" s="3" t="n">
        <v>7062</v>
      </c>
      <c r="N2" s="3" t="n">
        <v>6995</v>
      </c>
      <c r="O2" s="3" t="n">
        <v>6664</v>
      </c>
      <c r="P2" s="3" t="n">
        <v>6791</v>
      </c>
      <c r="Q2" s="4" t="n">
        <f aca="false">SUM(J2:P2)</f>
        <v>46080</v>
      </c>
    </row>
    <row r="3" customFormat="false" ht="21.75" hidden="false" customHeight="false" outlineLevel="0" collapsed="false">
      <c r="A3" s="3" t="s">
        <v>15</v>
      </c>
      <c r="B3" s="3" t="n">
        <v>5593</v>
      </c>
      <c r="C3" s="3" t="n">
        <v>5937</v>
      </c>
      <c r="D3" s="3" t="n">
        <v>6670</v>
      </c>
      <c r="E3" s="3" t="n">
        <v>6658</v>
      </c>
      <c r="F3" s="3" t="n">
        <v>6585</v>
      </c>
      <c r="G3" s="3" t="n">
        <v>6230</v>
      </c>
      <c r="H3" s="3" t="n">
        <v>6114</v>
      </c>
      <c r="I3" s="4" t="n">
        <f aca="false">SUM(B3:H3)</f>
        <v>43787</v>
      </c>
      <c r="J3" s="3" t="n">
        <v>5175</v>
      </c>
      <c r="K3" s="3" t="n">
        <v>5688</v>
      </c>
      <c r="L3" s="3" t="n">
        <v>6288</v>
      </c>
      <c r="M3" s="3" t="n">
        <v>6248</v>
      </c>
      <c r="N3" s="3" t="n">
        <v>6053</v>
      </c>
      <c r="O3" s="3" t="n">
        <v>5890</v>
      </c>
      <c r="P3" s="3" t="n">
        <v>5895</v>
      </c>
      <c r="Q3" s="4" t="n">
        <f aca="false">SUM(J3:P3)</f>
        <v>41237</v>
      </c>
    </row>
    <row r="4" customFormat="false" ht="21.75" hidden="false" customHeight="false" outlineLevel="0" collapsed="false">
      <c r="A4" s="3" t="s">
        <v>16</v>
      </c>
      <c r="B4" s="3" t="n">
        <v>4681</v>
      </c>
      <c r="C4" s="3" t="n">
        <v>5073</v>
      </c>
      <c r="D4" s="3" t="n">
        <v>5762</v>
      </c>
      <c r="E4" s="3" t="n">
        <v>5771</v>
      </c>
      <c r="F4" s="3" t="n">
        <v>5685</v>
      </c>
      <c r="G4" s="3" t="n">
        <v>5494</v>
      </c>
      <c r="H4" s="3" t="n">
        <v>5274</v>
      </c>
      <c r="I4" s="4" t="n">
        <f aca="false">SUM(B4:H4)</f>
        <v>37740</v>
      </c>
      <c r="J4" s="3" t="n">
        <v>4482</v>
      </c>
      <c r="K4" s="3" t="n">
        <v>4860</v>
      </c>
      <c r="L4" s="3" t="n">
        <v>5397</v>
      </c>
      <c r="M4" s="3" t="n">
        <v>5265</v>
      </c>
      <c r="N4" s="3" t="n">
        <v>5401</v>
      </c>
      <c r="O4" s="3" t="n">
        <v>5105</v>
      </c>
      <c r="P4" s="3" t="n">
        <v>5138</v>
      </c>
      <c r="Q4" s="4" t="n">
        <f aca="false">SUM(J4:P4)</f>
        <v>35648</v>
      </c>
    </row>
    <row r="5" customFormat="false" ht="21.75" hidden="false" customHeight="false" outlineLevel="0" collapsed="false">
      <c r="A5" s="3" t="s">
        <v>17</v>
      </c>
      <c r="B5" s="3" t="n">
        <v>1675</v>
      </c>
      <c r="C5" s="3" t="n">
        <v>1804</v>
      </c>
      <c r="D5" s="3" t="n">
        <v>2017</v>
      </c>
      <c r="E5" s="3" t="n">
        <v>2049</v>
      </c>
      <c r="F5" s="3" t="n">
        <v>2052</v>
      </c>
      <c r="G5" s="3" t="n">
        <v>2019</v>
      </c>
      <c r="H5" s="3" t="n">
        <v>2013</v>
      </c>
      <c r="I5" s="4" t="n">
        <f aca="false">SUM(B5:H5)</f>
        <v>13629</v>
      </c>
      <c r="J5" s="3" t="n">
        <v>1594</v>
      </c>
      <c r="K5" s="3" t="n">
        <v>1795</v>
      </c>
      <c r="L5" s="3" t="n">
        <v>1908</v>
      </c>
      <c r="M5" s="3" t="n">
        <v>1969</v>
      </c>
      <c r="N5" s="3" t="n">
        <v>1860</v>
      </c>
      <c r="O5" s="3" t="n">
        <v>1849</v>
      </c>
      <c r="P5" s="3" t="n">
        <v>1980</v>
      </c>
      <c r="Q5" s="4" t="n">
        <f aca="false">SUM(J5:P5)</f>
        <v>12955</v>
      </c>
    </row>
    <row r="6" s="1" customFormat="true" ht="21" hidden="false" customHeight="false" outlineLevel="0" collapsed="false">
      <c r="A6" s="4" t="s">
        <v>18</v>
      </c>
      <c r="B6" s="4" t="n">
        <f aca="false">SUM(B2:B5)</f>
        <v>17907</v>
      </c>
      <c r="C6" s="4" t="n">
        <f aca="false">SUM(C2:C5)</f>
        <v>19261</v>
      </c>
      <c r="D6" s="4" t="n">
        <f aca="false">SUM(D2:D5)</f>
        <v>21693</v>
      </c>
      <c r="E6" s="4" t="n">
        <f aca="false">SUM(E2:E5)</f>
        <v>21972</v>
      </c>
      <c r="F6" s="4" t="n">
        <f aca="false">SUM(F2:F5)</f>
        <v>21775</v>
      </c>
      <c r="G6" s="4" t="n">
        <f aca="false">SUM(G2:G5)</f>
        <v>20815</v>
      </c>
      <c r="H6" s="4" t="n">
        <f aca="false">SUM(H2:H5)</f>
        <v>20349</v>
      </c>
      <c r="I6" s="4" t="n">
        <f aca="false">SUM(I2:I5)</f>
        <v>143772</v>
      </c>
      <c r="J6" s="4" t="n">
        <f aca="false">SUM(J2:J5)</f>
        <v>16901</v>
      </c>
      <c r="K6" s="4" t="n">
        <f aca="false">SUM(K2:K5)</f>
        <v>18478</v>
      </c>
      <c r="L6" s="4" t="n">
        <f aca="false">SUM(L2:L5)</f>
        <v>20376</v>
      </c>
      <c r="M6" s="4" t="n">
        <f aca="false">SUM(M2:M5)</f>
        <v>20544</v>
      </c>
      <c r="N6" s="4" t="n">
        <f aca="false">SUM(N2:N5)</f>
        <v>20309</v>
      </c>
      <c r="O6" s="4" t="n">
        <f aca="false">SUM(O2:O5)</f>
        <v>19508</v>
      </c>
      <c r="P6" s="4" t="n">
        <f aca="false">SUM(P2:P5)</f>
        <v>19804</v>
      </c>
      <c r="Q6" s="4" t="n">
        <f aca="false">SUM(Q2:Q5)</f>
        <v>135920</v>
      </c>
    </row>
    <row r="7" customFormat="false" ht="21.75" hidden="false" customHeight="false" outlineLevel="0" collapsed="false">
      <c r="A7" s="3" t="s">
        <v>19</v>
      </c>
      <c r="B7" s="3" t="n">
        <v>3972</v>
      </c>
      <c r="C7" s="3" t="n">
        <v>4309</v>
      </c>
      <c r="D7" s="3" t="n">
        <v>4644</v>
      </c>
      <c r="E7" s="3" t="n">
        <v>4675</v>
      </c>
      <c r="F7" s="3" t="n">
        <v>4679</v>
      </c>
      <c r="G7" s="3" t="n">
        <v>4511</v>
      </c>
      <c r="H7" s="3" t="n">
        <v>4465</v>
      </c>
      <c r="I7" s="4" t="n">
        <f aca="false">SUM(B7:H7)</f>
        <v>31255</v>
      </c>
      <c r="J7" s="3" t="n">
        <v>3584</v>
      </c>
      <c r="K7" s="3" t="n">
        <v>4069</v>
      </c>
      <c r="L7" s="3" t="n">
        <v>4386</v>
      </c>
      <c r="M7" s="3" t="n">
        <v>4532</v>
      </c>
      <c r="N7" s="3" t="n">
        <v>4538</v>
      </c>
      <c r="O7" s="3" t="n">
        <v>4320</v>
      </c>
      <c r="P7" s="3" t="n">
        <v>4229</v>
      </c>
      <c r="Q7" s="4" t="n">
        <f aca="false">SUM(J7:P7)</f>
        <v>29658</v>
      </c>
    </row>
    <row r="8" customFormat="false" ht="21.75" hidden="false" customHeight="false" outlineLevel="0" collapsed="false">
      <c r="A8" s="3" t="s">
        <v>20</v>
      </c>
      <c r="B8" s="3" t="n">
        <v>4808</v>
      </c>
      <c r="C8" s="3" t="n">
        <v>5202</v>
      </c>
      <c r="D8" s="3" t="n">
        <v>5491</v>
      </c>
      <c r="E8" s="3" t="n">
        <v>5578</v>
      </c>
      <c r="F8" s="3" t="n">
        <v>5475</v>
      </c>
      <c r="G8" s="3" t="n">
        <v>5337</v>
      </c>
      <c r="H8" s="3" t="n">
        <v>5275</v>
      </c>
      <c r="I8" s="4" t="n">
        <f aca="false">SUM(B8:H8)</f>
        <v>37166</v>
      </c>
      <c r="J8" s="3" t="n">
        <v>4421</v>
      </c>
      <c r="K8" s="3" t="n">
        <v>4796</v>
      </c>
      <c r="L8" s="3" t="n">
        <v>5238</v>
      </c>
      <c r="M8" s="3" t="n">
        <v>5199</v>
      </c>
      <c r="N8" s="3" t="n">
        <v>5087</v>
      </c>
      <c r="O8" s="3" t="n">
        <v>4953</v>
      </c>
      <c r="P8" s="3" t="n">
        <v>4917</v>
      </c>
      <c r="Q8" s="4" t="n">
        <f aca="false">SUM(J8:P8)</f>
        <v>34611</v>
      </c>
    </row>
    <row r="9" customFormat="false" ht="21.75" hidden="false" customHeight="false" outlineLevel="0" collapsed="false">
      <c r="A9" s="3" t="s">
        <v>21</v>
      </c>
      <c r="B9" s="3" t="n">
        <v>1210</v>
      </c>
      <c r="C9" s="3" t="n">
        <v>1386</v>
      </c>
      <c r="D9" s="3" t="n">
        <v>1454</v>
      </c>
      <c r="E9" s="3" t="n">
        <v>1514</v>
      </c>
      <c r="F9" s="3" t="n">
        <v>1467</v>
      </c>
      <c r="G9" s="3" t="n">
        <v>1443</v>
      </c>
      <c r="H9" s="3" t="n">
        <v>1504</v>
      </c>
      <c r="I9" s="4" t="n">
        <f aca="false">SUM(B9:H9)</f>
        <v>9978</v>
      </c>
      <c r="J9" s="3" t="n">
        <v>1187</v>
      </c>
      <c r="K9" s="3" t="n">
        <v>1246</v>
      </c>
      <c r="L9" s="3" t="n">
        <v>1328</v>
      </c>
      <c r="M9" s="3" t="n">
        <v>1400</v>
      </c>
      <c r="N9" s="3" t="n">
        <v>1326</v>
      </c>
      <c r="O9" s="3" t="n">
        <v>1295</v>
      </c>
      <c r="P9" s="3" t="n">
        <v>1315</v>
      </c>
      <c r="Q9" s="4" t="n">
        <f aca="false">SUM(J9:P9)</f>
        <v>9097</v>
      </c>
    </row>
    <row r="10" customFormat="false" ht="21.75" hidden="false" customHeight="false" outlineLevel="0" collapsed="false">
      <c r="A10" s="3" t="s">
        <v>22</v>
      </c>
      <c r="B10" s="3" t="n">
        <v>2000</v>
      </c>
      <c r="C10" s="3" t="n">
        <v>2144</v>
      </c>
      <c r="D10" s="3" t="n">
        <v>2300</v>
      </c>
      <c r="E10" s="3" t="n">
        <v>2409</v>
      </c>
      <c r="F10" s="3" t="n">
        <v>2370</v>
      </c>
      <c r="G10" s="3" t="n">
        <v>2273</v>
      </c>
      <c r="H10" s="3" t="n">
        <v>2374</v>
      </c>
      <c r="I10" s="4" t="n">
        <f aca="false">SUM(B10:H10)</f>
        <v>15870</v>
      </c>
      <c r="J10" s="3" t="n">
        <v>1864</v>
      </c>
      <c r="K10" s="3" t="n">
        <v>2034</v>
      </c>
      <c r="L10" s="3" t="n">
        <v>2178</v>
      </c>
      <c r="M10" s="3" t="n">
        <v>2191</v>
      </c>
      <c r="N10" s="3" t="n">
        <v>2261</v>
      </c>
      <c r="O10" s="3" t="n">
        <v>2100</v>
      </c>
      <c r="P10" s="3" t="n">
        <v>2174</v>
      </c>
      <c r="Q10" s="4" t="n">
        <f aca="false">SUM(J10:P10)</f>
        <v>14802</v>
      </c>
    </row>
    <row r="11" s="1" customFormat="true" ht="21" hidden="false" customHeight="false" outlineLevel="0" collapsed="false">
      <c r="A11" s="4" t="s">
        <v>23</v>
      </c>
      <c r="B11" s="4" t="n">
        <f aca="false">SUM(B7:B10)</f>
        <v>11990</v>
      </c>
      <c r="C11" s="4" t="n">
        <f aca="false">SUM(C7:C10)</f>
        <v>13041</v>
      </c>
      <c r="D11" s="4" t="n">
        <f aca="false">SUM(D7:D10)</f>
        <v>13889</v>
      </c>
      <c r="E11" s="4" t="n">
        <f aca="false">SUM(E7:E10)</f>
        <v>14176</v>
      </c>
      <c r="F11" s="4" t="n">
        <f aca="false">SUM(F7:F10)</f>
        <v>13991</v>
      </c>
      <c r="G11" s="4" t="n">
        <f aca="false">SUM(G7:G10)</f>
        <v>13564</v>
      </c>
      <c r="H11" s="4" t="n">
        <f aca="false">SUM(H7:H10)</f>
        <v>13618</v>
      </c>
      <c r="I11" s="4" t="n">
        <f aca="false">SUM(I7:I10)</f>
        <v>94269</v>
      </c>
      <c r="J11" s="4" t="n">
        <f aca="false">SUM(J7:J10)</f>
        <v>11056</v>
      </c>
      <c r="K11" s="4" t="n">
        <f aca="false">SUM(K7:K10)</f>
        <v>12145</v>
      </c>
      <c r="L11" s="4" t="n">
        <f aca="false">SUM(L7:L10)</f>
        <v>13130</v>
      </c>
      <c r="M11" s="4" t="n">
        <f aca="false">SUM(M7:M10)</f>
        <v>13322</v>
      </c>
      <c r="N11" s="4" t="n">
        <f aca="false">SUM(N7:N10)</f>
        <v>13212</v>
      </c>
      <c r="O11" s="4" t="n">
        <f aca="false">SUM(O7:O10)</f>
        <v>12668</v>
      </c>
      <c r="P11" s="4" t="n">
        <f aca="false">SUM(P7:P10)</f>
        <v>12635</v>
      </c>
      <c r="Q11" s="4" t="n">
        <f aca="false">SUM(Q7:Q10)</f>
        <v>88168</v>
      </c>
    </row>
    <row r="12" customFormat="false" ht="21.75" hidden="false" customHeight="false" outlineLevel="0" collapsed="false">
      <c r="A12" s="3" t="s">
        <v>24</v>
      </c>
      <c r="B12" s="3" t="n">
        <v>7369</v>
      </c>
      <c r="C12" s="3" t="n">
        <v>7819</v>
      </c>
      <c r="D12" s="3" t="n">
        <v>9031</v>
      </c>
      <c r="E12" s="3" t="n">
        <v>9020</v>
      </c>
      <c r="F12" s="3" t="n">
        <v>9147</v>
      </c>
      <c r="G12" s="3" t="n">
        <v>8524</v>
      </c>
      <c r="H12" s="3" t="n">
        <v>8698</v>
      </c>
      <c r="I12" s="4" t="n">
        <f aca="false">SUM(B12:H12)</f>
        <v>59608</v>
      </c>
      <c r="J12" s="3" t="n">
        <v>6918</v>
      </c>
      <c r="K12" s="3" t="n">
        <v>7469</v>
      </c>
      <c r="L12" s="3" t="n">
        <v>8587</v>
      </c>
      <c r="M12" s="3" t="n">
        <v>8620</v>
      </c>
      <c r="N12" s="3" t="n">
        <v>8548</v>
      </c>
      <c r="O12" s="3" t="n">
        <v>8224</v>
      </c>
      <c r="P12" s="3" t="n">
        <v>8260</v>
      </c>
      <c r="Q12" s="4" t="n">
        <f aca="false">SUM(J12:P12)</f>
        <v>56626</v>
      </c>
    </row>
    <row r="13" customFormat="false" ht="21.75" hidden="false" customHeight="false" outlineLevel="0" collapsed="false">
      <c r="A13" s="3" t="s">
        <v>25</v>
      </c>
      <c r="B13" s="3" t="n">
        <v>1590</v>
      </c>
      <c r="C13" s="3" t="n">
        <v>1593</v>
      </c>
      <c r="D13" s="3" t="n">
        <v>1868</v>
      </c>
      <c r="E13" s="3" t="n">
        <v>1914</v>
      </c>
      <c r="F13" s="3" t="n">
        <v>1885</v>
      </c>
      <c r="G13" s="3" t="n">
        <v>1825</v>
      </c>
      <c r="H13" s="3" t="n">
        <v>1772</v>
      </c>
      <c r="I13" s="4" t="n">
        <f aca="false">SUM(B13:H13)</f>
        <v>12447</v>
      </c>
      <c r="J13" s="3" t="n">
        <v>1436</v>
      </c>
      <c r="K13" s="3" t="n">
        <v>1584</v>
      </c>
      <c r="L13" s="3" t="n">
        <v>1714</v>
      </c>
      <c r="M13" s="3" t="n">
        <v>1842</v>
      </c>
      <c r="N13" s="3" t="n">
        <v>1804</v>
      </c>
      <c r="O13" s="3" t="n">
        <v>1692</v>
      </c>
      <c r="P13" s="3" t="n">
        <v>1726</v>
      </c>
      <c r="Q13" s="4" t="n">
        <f aca="false">SUM(J13:P13)</f>
        <v>11798</v>
      </c>
    </row>
    <row r="14" customFormat="false" ht="21.75" hidden="false" customHeight="false" outlineLevel="0" collapsed="false">
      <c r="A14" s="3" t="s">
        <v>26</v>
      </c>
      <c r="B14" s="3" t="n">
        <v>4104</v>
      </c>
      <c r="C14" s="3" t="n">
        <v>4317</v>
      </c>
      <c r="D14" s="3" t="n">
        <v>4667</v>
      </c>
      <c r="E14" s="3" t="n">
        <v>4642</v>
      </c>
      <c r="F14" s="3" t="n">
        <v>4528</v>
      </c>
      <c r="G14" s="3" t="n">
        <v>4255</v>
      </c>
      <c r="H14" s="3" t="n">
        <v>4176</v>
      </c>
      <c r="I14" s="4" t="n">
        <f aca="false">SUM(B14:H14)</f>
        <v>30689</v>
      </c>
      <c r="J14" s="3" t="n">
        <v>3914</v>
      </c>
      <c r="K14" s="3" t="n">
        <v>4065</v>
      </c>
      <c r="L14" s="3" t="n">
        <v>4450</v>
      </c>
      <c r="M14" s="3" t="n">
        <v>4419</v>
      </c>
      <c r="N14" s="3" t="n">
        <v>4393</v>
      </c>
      <c r="O14" s="3" t="n">
        <v>4134</v>
      </c>
      <c r="P14" s="3" t="n">
        <v>4091</v>
      </c>
      <c r="Q14" s="4" t="n">
        <f aca="false">SUM(J14:P14)</f>
        <v>29466</v>
      </c>
    </row>
    <row r="15" customFormat="false" ht="21.75" hidden="false" customHeight="false" outlineLevel="0" collapsed="false">
      <c r="A15" s="3" t="s">
        <v>27</v>
      </c>
      <c r="B15" s="3" t="n">
        <v>8190</v>
      </c>
      <c r="C15" s="3" t="n">
        <v>8476</v>
      </c>
      <c r="D15" s="3" t="n">
        <v>9562</v>
      </c>
      <c r="E15" s="3" t="n">
        <v>9562</v>
      </c>
      <c r="F15" s="3" t="n">
        <v>9281</v>
      </c>
      <c r="G15" s="3" t="n">
        <v>8838</v>
      </c>
      <c r="H15" s="3" t="n">
        <v>8773</v>
      </c>
      <c r="I15" s="4" t="n">
        <f aca="false">SUM(B15:H15)</f>
        <v>62682</v>
      </c>
      <c r="J15" s="3" t="n">
        <v>7478</v>
      </c>
      <c r="K15" s="3" t="n">
        <v>8149</v>
      </c>
      <c r="L15" s="3" t="n">
        <v>9021</v>
      </c>
      <c r="M15" s="3" t="n">
        <v>8926</v>
      </c>
      <c r="N15" s="3" t="n">
        <v>8979</v>
      </c>
      <c r="O15" s="3" t="n">
        <v>8374</v>
      </c>
      <c r="P15" s="3" t="n">
        <v>8285</v>
      </c>
      <c r="Q15" s="4" t="n">
        <f aca="false">SUM(J15:P15)</f>
        <v>59212</v>
      </c>
    </row>
    <row r="16" customFormat="false" ht="21.75" hidden="false" customHeight="false" outlineLevel="0" collapsed="false">
      <c r="A16" s="3" t="s">
        <v>28</v>
      </c>
      <c r="B16" s="3" t="n">
        <v>4276</v>
      </c>
      <c r="C16" s="3" t="n">
        <v>4799</v>
      </c>
      <c r="D16" s="3" t="n">
        <v>5042</v>
      </c>
      <c r="E16" s="3" t="n">
        <v>5207</v>
      </c>
      <c r="F16" s="3" t="n">
        <v>5070</v>
      </c>
      <c r="G16" s="3" t="n">
        <v>5031</v>
      </c>
      <c r="H16" s="3" t="n">
        <v>4955</v>
      </c>
      <c r="I16" s="4" t="n">
        <f aca="false">SUM(B16:H16)</f>
        <v>34380</v>
      </c>
      <c r="J16" s="3" t="n">
        <v>4137</v>
      </c>
      <c r="K16" s="3" t="n">
        <v>4546</v>
      </c>
      <c r="L16" s="3" t="n">
        <v>4862</v>
      </c>
      <c r="M16" s="3" t="n">
        <v>4892</v>
      </c>
      <c r="N16" s="3" t="n">
        <v>5043</v>
      </c>
      <c r="O16" s="3" t="n">
        <v>4606</v>
      </c>
      <c r="P16" s="3" t="n">
        <v>4717</v>
      </c>
      <c r="Q16" s="4" t="n">
        <f aca="false">SUM(J16:P16)</f>
        <v>32803</v>
      </c>
    </row>
    <row r="17" customFormat="false" ht="21.75" hidden="false" customHeight="false" outlineLevel="0" collapsed="false">
      <c r="A17" s="3" t="s">
        <v>29</v>
      </c>
      <c r="B17" s="3" t="n">
        <v>3112</v>
      </c>
      <c r="C17" s="3" t="n">
        <v>3251</v>
      </c>
      <c r="D17" s="3" t="n">
        <v>3660</v>
      </c>
      <c r="E17" s="3" t="n">
        <v>3695</v>
      </c>
      <c r="F17" s="3" t="n">
        <v>3593</v>
      </c>
      <c r="G17" s="3" t="n">
        <v>3376</v>
      </c>
      <c r="H17" s="3" t="n">
        <v>3406</v>
      </c>
      <c r="I17" s="4" t="n">
        <f aca="false">SUM(B17:H17)</f>
        <v>24093</v>
      </c>
      <c r="J17" s="3" t="n">
        <v>2966</v>
      </c>
      <c r="K17" s="3" t="n">
        <v>3163</v>
      </c>
      <c r="L17" s="3" t="n">
        <v>3477</v>
      </c>
      <c r="M17" s="3" t="n">
        <v>3410</v>
      </c>
      <c r="N17" s="3" t="n">
        <v>3320</v>
      </c>
      <c r="O17" s="3" t="n">
        <v>3227</v>
      </c>
      <c r="P17" s="3" t="n">
        <v>3259</v>
      </c>
      <c r="Q17" s="4" t="n">
        <f aca="false">SUM(J17:P17)</f>
        <v>22822</v>
      </c>
    </row>
    <row r="18" customFormat="false" ht="21.75" hidden="false" customHeight="false" outlineLevel="0" collapsed="false">
      <c r="A18" s="3" t="s">
        <v>30</v>
      </c>
      <c r="B18" s="3" t="n">
        <v>4043</v>
      </c>
      <c r="C18" s="3" t="n">
        <v>4250</v>
      </c>
      <c r="D18" s="3" t="n">
        <v>4551</v>
      </c>
      <c r="E18" s="3" t="n">
        <v>4675</v>
      </c>
      <c r="F18" s="3" t="n">
        <v>4556</v>
      </c>
      <c r="G18" s="3" t="n">
        <v>4407</v>
      </c>
      <c r="H18" s="3" t="n">
        <v>4393</v>
      </c>
      <c r="I18" s="4" t="n">
        <f aca="false">SUM(B18:H18)</f>
        <v>30875</v>
      </c>
      <c r="J18" s="3" t="n">
        <v>3817</v>
      </c>
      <c r="K18" s="3" t="n">
        <v>4002</v>
      </c>
      <c r="L18" s="3" t="n">
        <v>4410</v>
      </c>
      <c r="M18" s="3" t="n">
        <v>4253</v>
      </c>
      <c r="N18" s="3" t="n">
        <v>4339</v>
      </c>
      <c r="O18" s="3" t="n">
        <v>4145</v>
      </c>
      <c r="P18" s="3" t="n">
        <v>4042</v>
      </c>
      <c r="Q18" s="4" t="n">
        <f aca="false">SUM(J18:P18)</f>
        <v>29008</v>
      </c>
    </row>
    <row r="19" customFormat="false" ht="21.75" hidden="false" customHeight="false" outlineLevel="0" collapsed="false">
      <c r="A19" s="3" t="s">
        <v>31</v>
      </c>
      <c r="B19" s="3" t="n">
        <v>1474</v>
      </c>
      <c r="C19" s="3" t="n">
        <v>1448</v>
      </c>
      <c r="D19" s="3" t="n">
        <v>1665</v>
      </c>
      <c r="E19" s="3" t="n">
        <v>1678</v>
      </c>
      <c r="F19" s="3" t="n">
        <v>1743</v>
      </c>
      <c r="G19" s="3" t="n">
        <v>1622</v>
      </c>
      <c r="H19" s="3" t="n">
        <v>1608</v>
      </c>
      <c r="I19" s="4" t="n">
        <f aca="false">SUM(B19:H19)</f>
        <v>11238</v>
      </c>
      <c r="J19" s="3" t="n">
        <v>1415</v>
      </c>
      <c r="K19" s="3" t="n">
        <v>1384</v>
      </c>
      <c r="L19" s="3" t="n">
        <v>1466</v>
      </c>
      <c r="M19" s="3" t="n">
        <v>1656</v>
      </c>
      <c r="N19" s="3" t="n">
        <v>1676</v>
      </c>
      <c r="O19" s="3" t="n">
        <v>1540</v>
      </c>
      <c r="P19" s="3" t="n">
        <v>1549</v>
      </c>
      <c r="Q19" s="4" t="n">
        <f aca="false">SUM(J19:P19)</f>
        <v>10686</v>
      </c>
    </row>
    <row r="20" customFormat="false" ht="21.75" hidden="false" customHeight="false" outlineLevel="0" collapsed="false">
      <c r="A20" s="3" t="s">
        <v>32</v>
      </c>
      <c r="B20" s="3" t="n">
        <v>3289</v>
      </c>
      <c r="C20" s="3" t="n">
        <v>3581</v>
      </c>
      <c r="D20" s="3" t="n">
        <v>3889</v>
      </c>
      <c r="E20" s="3" t="n">
        <v>4080</v>
      </c>
      <c r="F20" s="3" t="n">
        <v>3949</v>
      </c>
      <c r="G20" s="3" t="n">
        <v>3716</v>
      </c>
      <c r="H20" s="3" t="n">
        <v>3619</v>
      </c>
      <c r="I20" s="4" t="n">
        <f aca="false">SUM(B20:H20)</f>
        <v>26123</v>
      </c>
      <c r="J20" s="3" t="n">
        <v>3162</v>
      </c>
      <c r="K20" s="3" t="n">
        <v>3414</v>
      </c>
      <c r="L20" s="3" t="n">
        <v>3614</v>
      </c>
      <c r="M20" s="3" t="n">
        <v>3674</v>
      </c>
      <c r="N20" s="3" t="n">
        <v>3816</v>
      </c>
      <c r="O20" s="3" t="n">
        <v>3579</v>
      </c>
      <c r="P20" s="3" t="n">
        <v>3633</v>
      </c>
      <c r="Q20" s="4" t="n">
        <f aca="false">SUM(J20:P20)</f>
        <v>24892</v>
      </c>
    </row>
    <row r="21" s="1" customFormat="true" ht="21" hidden="false" customHeight="false" outlineLevel="0" collapsed="false">
      <c r="A21" s="4" t="s">
        <v>33</v>
      </c>
      <c r="B21" s="4" t="n">
        <f aca="false">SUM(B12:B20)</f>
        <v>37447</v>
      </c>
      <c r="C21" s="4" t="n">
        <f aca="false">SUM(C12:C20)</f>
        <v>39534</v>
      </c>
      <c r="D21" s="4" t="n">
        <f aca="false">SUM(D12:D20)</f>
        <v>43935</v>
      </c>
      <c r="E21" s="4" t="n">
        <f aca="false">SUM(E12:E20)</f>
        <v>44473</v>
      </c>
      <c r="F21" s="4" t="n">
        <f aca="false">SUM(F12:F20)</f>
        <v>43752</v>
      </c>
      <c r="G21" s="4" t="n">
        <f aca="false">SUM(G12:G20)</f>
        <v>41594</v>
      </c>
      <c r="H21" s="4" t="n">
        <f aca="false">SUM(H12:H20)</f>
        <v>41400</v>
      </c>
      <c r="I21" s="4" t="n">
        <f aca="false">SUM(I12:I20)</f>
        <v>292135</v>
      </c>
      <c r="J21" s="4" t="n">
        <f aca="false">SUM(J12:J20)</f>
        <v>35243</v>
      </c>
      <c r="K21" s="4" t="n">
        <f aca="false">SUM(K12:K20)</f>
        <v>37776</v>
      </c>
      <c r="L21" s="4" t="n">
        <f aca="false">SUM(L12:L20)</f>
        <v>41601</v>
      </c>
      <c r="M21" s="4" t="n">
        <f aca="false">SUM(M12:M20)</f>
        <v>41692</v>
      </c>
      <c r="N21" s="4" t="n">
        <f aca="false">SUM(N12:N20)</f>
        <v>41918</v>
      </c>
      <c r="O21" s="4" t="n">
        <f aca="false">SUM(O12:O20)</f>
        <v>39521</v>
      </c>
      <c r="P21" s="4" t="n">
        <f aca="false">SUM(P12:P20)</f>
        <v>39562</v>
      </c>
      <c r="Q21" s="4" t="n">
        <f aca="false">SUM(Q12:Q20)</f>
        <v>277313</v>
      </c>
    </row>
    <row r="22" customFormat="false" ht="21.75" hidden="false" customHeight="false" outlineLevel="0" collapsed="false">
      <c r="A22" s="3" t="s">
        <v>34</v>
      </c>
      <c r="B22" s="3" t="n">
        <v>5171</v>
      </c>
      <c r="C22" s="3" t="n">
        <v>5608</v>
      </c>
      <c r="D22" s="3" t="n">
        <v>6185</v>
      </c>
      <c r="E22" s="3" t="n">
        <v>6251</v>
      </c>
      <c r="F22" s="3" t="n">
        <v>6266</v>
      </c>
      <c r="G22" s="3" t="n">
        <v>6021</v>
      </c>
      <c r="H22" s="3" t="n">
        <v>6034</v>
      </c>
      <c r="I22" s="4" t="n">
        <f aca="false">SUM(B22:H22)</f>
        <v>41536</v>
      </c>
      <c r="J22" s="3" t="n">
        <v>4842</v>
      </c>
      <c r="K22" s="3" t="n">
        <v>5389</v>
      </c>
      <c r="L22" s="3" t="n">
        <v>5963</v>
      </c>
      <c r="M22" s="3" t="n">
        <v>5986</v>
      </c>
      <c r="N22" s="3" t="n">
        <v>5811</v>
      </c>
      <c r="O22" s="3" t="n">
        <v>5722</v>
      </c>
      <c r="P22" s="3" t="n">
        <v>5769</v>
      </c>
      <c r="Q22" s="4" t="n">
        <f aca="false">SUM(J22:P22)</f>
        <v>39482</v>
      </c>
    </row>
    <row r="23" customFormat="false" ht="21.75" hidden="false" customHeight="false" outlineLevel="0" collapsed="false">
      <c r="A23" s="3" t="s">
        <v>35</v>
      </c>
      <c r="B23" s="3" t="n">
        <v>5245</v>
      </c>
      <c r="C23" s="3" t="n">
        <v>5532</v>
      </c>
      <c r="D23" s="3" t="n">
        <v>6109</v>
      </c>
      <c r="E23" s="3" t="n">
        <v>6388</v>
      </c>
      <c r="F23" s="3" t="n">
        <v>6247</v>
      </c>
      <c r="G23" s="3" t="n">
        <v>6004</v>
      </c>
      <c r="H23" s="3" t="n">
        <v>6116</v>
      </c>
      <c r="I23" s="4" t="n">
        <f aca="false">SUM(B23:H23)</f>
        <v>41641</v>
      </c>
      <c r="J23" s="3" t="n">
        <v>4851</v>
      </c>
      <c r="K23" s="3" t="n">
        <v>5243</v>
      </c>
      <c r="L23" s="3" t="n">
        <v>5791</v>
      </c>
      <c r="M23" s="3" t="n">
        <v>6182</v>
      </c>
      <c r="N23" s="3" t="n">
        <v>5968</v>
      </c>
      <c r="O23" s="3" t="n">
        <v>5680</v>
      </c>
      <c r="P23" s="3" t="n">
        <v>5667</v>
      </c>
      <c r="Q23" s="4" t="n">
        <f aca="false">SUM(J23:P23)</f>
        <v>39382</v>
      </c>
    </row>
    <row r="24" customFormat="false" ht="21.75" hidden="false" customHeight="false" outlineLevel="0" collapsed="false">
      <c r="A24" s="3" t="s">
        <v>36</v>
      </c>
      <c r="B24" s="3" t="n">
        <v>5099</v>
      </c>
      <c r="C24" s="3" t="n">
        <v>5570</v>
      </c>
      <c r="D24" s="3" t="n">
        <v>6293</v>
      </c>
      <c r="E24" s="3" t="n">
        <v>6576</v>
      </c>
      <c r="F24" s="3" t="n">
        <v>6422</v>
      </c>
      <c r="G24" s="3" t="n">
        <v>6351</v>
      </c>
      <c r="H24" s="3" t="n">
        <v>6376</v>
      </c>
      <c r="I24" s="4" t="n">
        <f aca="false">SUM(B24:H24)</f>
        <v>42687</v>
      </c>
      <c r="J24" s="3" t="n">
        <v>4937</v>
      </c>
      <c r="K24" s="3" t="n">
        <v>5322</v>
      </c>
      <c r="L24" s="3" t="n">
        <v>5942</v>
      </c>
      <c r="M24" s="3" t="n">
        <v>6246</v>
      </c>
      <c r="N24" s="3" t="n">
        <v>6032</v>
      </c>
      <c r="O24" s="3" t="n">
        <v>5756</v>
      </c>
      <c r="P24" s="3" t="n">
        <v>5932</v>
      </c>
      <c r="Q24" s="4" t="n">
        <f aca="false">SUM(J24:P24)</f>
        <v>40167</v>
      </c>
    </row>
    <row r="25" customFormat="false" ht="21.75" hidden="false" customHeight="false" outlineLevel="0" collapsed="false">
      <c r="A25" s="3" t="s">
        <v>37</v>
      </c>
      <c r="B25" s="3" t="n">
        <v>5265</v>
      </c>
      <c r="C25" s="3" t="n">
        <v>5493</v>
      </c>
      <c r="D25" s="3" t="n">
        <v>6083</v>
      </c>
      <c r="E25" s="3" t="n">
        <v>6151</v>
      </c>
      <c r="F25" s="3" t="n">
        <v>5950</v>
      </c>
      <c r="G25" s="3" t="n">
        <v>5848</v>
      </c>
      <c r="H25" s="3" t="n">
        <v>5744</v>
      </c>
      <c r="I25" s="4" t="n">
        <f aca="false">SUM(B25:H25)</f>
        <v>40534</v>
      </c>
      <c r="J25" s="3" t="n">
        <v>4782</v>
      </c>
      <c r="K25" s="3" t="n">
        <v>5289</v>
      </c>
      <c r="L25" s="3" t="n">
        <v>5729</v>
      </c>
      <c r="M25" s="3" t="n">
        <v>5809</v>
      </c>
      <c r="N25" s="3" t="n">
        <v>5741</v>
      </c>
      <c r="O25" s="3" t="n">
        <v>5486</v>
      </c>
      <c r="P25" s="3" t="n">
        <v>5406</v>
      </c>
      <c r="Q25" s="4" t="n">
        <f aca="false">SUM(J25:P25)</f>
        <v>38242</v>
      </c>
    </row>
    <row r="26" customFormat="false" ht="21.75" hidden="false" customHeight="false" outlineLevel="0" collapsed="false">
      <c r="A26" s="3" t="s">
        <v>38</v>
      </c>
      <c r="B26" s="3" t="n">
        <v>2873</v>
      </c>
      <c r="C26" s="3" t="n">
        <v>3143</v>
      </c>
      <c r="D26" s="3" t="n">
        <v>3418</v>
      </c>
      <c r="E26" s="3" t="n">
        <v>3397</v>
      </c>
      <c r="F26" s="3" t="n">
        <v>3276</v>
      </c>
      <c r="G26" s="3" t="n">
        <v>3245</v>
      </c>
      <c r="H26" s="3" t="n">
        <v>3283</v>
      </c>
      <c r="I26" s="4" t="n">
        <f aca="false">SUM(B26:H26)</f>
        <v>22635</v>
      </c>
      <c r="J26" s="3" t="n">
        <v>2711</v>
      </c>
      <c r="K26" s="3" t="n">
        <v>2983</v>
      </c>
      <c r="L26" s="3" t="n">
        <v>3228</v>
      </c>
      <c r="M26" s="3" t="n">
        <v>3262</v>
      </c>
      <c r="N26" s="3" t="n">
        <v>3146</v>
      </c>
      <c r="O26" s="3" t="n">
        <v>3058</v>
      </c>
      <c r="P26" s="3" t="n">
        <v>3105</v>
      </c>
      <c r="Q26" s="4" t="n">
        <f aca="false">SUM(J26:P26)</f>
        <v>21493</v>
      </c>
    </row>
    <row r="27" customFormat="false" ht="21.75" hidden="false" customHeight="false" outlineLevel="0" collapsed="false">
      <c r="A27" s="3" t="s">
        <v>39</v>
      </c>
      <c r="B27" s="3" t="n">
        <v>3343</v>
      </c>
      <c r="C27" s="3" t="n">
        <v>3395</v>
      </c>
      <c r="D27" s="3" t="n">
        <v>3725</v>
      </c>
      <c r="E27" s="3" t="n">
        <v>3897</v>
      </c>
      <c r="F27" s="3" t="n">
        <v>3745</v>
      </c>
      <c r="G27" s="3" t="n">
        <v>3514</v>
      </c>
      <c r="H27" s="3" t="n">
        <v>3642</v>
      </c>
      <c r="I27" s="4" t="n">
        <f aca="false">SUM(B27:H27)</f>
        <v>25261</v>
      </c>
      <c r="J27" s="3" t="n">
        <v>3066</v>
      </c>
      <c r="K27" s="3" t="n">
        <v>3365</v>
      </c>
      <c r="L27" s="3" t="n">
        <v>3598</v>
      </c>
      <c r="M27" s="3" t="n">
        <v>3628</v>
      </c>
      <c r="N27" s="3" t="n">
        <v>3532</v>
      </c>
      <c r="O27" s="3" t="n">
        <v>3463</v>
      </c>
      <c r="P27" s="3" t="n">
        <v>3432</v>
      </c>
      <c r="Q27" s="4" t="n">
        <f aca="false">SUM(J27:P27)</f>
        <v>24084</v>
      </c>
    </row>
    <row r="28" customFormat="false" ht="21.75" hidden="false" customHeight="false" outlineLevel="0" collapsed="false">
      <c r="A28" s="3" t="s">
        <v>40</v>
      </c>
      <c r="B28" s="3" t="n">
        <v>3278</v>
      </c>
      <c r="C28" s="3" t="n">
        <v>3450</v>
      </c>
      <c r="D28" s="3" t="n">
        <v>3903</v>
      </c>
      <c r="E28" s="3" t="n">
        <v>3851</v>
      </c>
      <c r="F28" s="3" t="n">
        <v>3864</v>
      </c>
      <c r="G28" s="3" t="n">
        <v>3786</v>
      </c>
      <c r="H28" s="3" t="n">
        <v>3691</v>
      </c>
      <c r="I28" s="4" t="n">
        <f aca="false">SUM(B28:H28)</f>
        <v>25823</v>
      </c>
      <c r="J28" s="3" t="n">
        <v>3079</v>
      </c>
      <c r="K28" s="3" t="n">
        <v>3201</v>
      </c>
      <c r="L28" s="3" t="n">
        <v>3600</v>
      </c>
      <c r="M28" s="3" t="n">
        <v>3615</v>
      </c>
      <c r="N28" s="3" t="n">
        <v>3767</v>
      </c>
      <c r="O28" s="3" t="n">
        <v>3482</v>
      </c>
      <c r="P28" s="3" t="n">
        <v>3582</v>
      </c>
      <c r="Q28" s="4" t="n">
        <f aca="false">SUM(J28:P28)</f>
        <v>24326</v>
      </c>
    </row>
    <row r="29" customFormat="false" ht="21.75" hidden="false" customHeight="false" outlineLevel="0" collapsed="false">
      <c r="A29" s="3" t="s">
        <v>41</v>
      </c>
      <c r="B29" s="3" t="n">
        <v>1126</v>
      </c>
      <c r="C29" s="3" t="n">
        <v>1238</v>
      </c>
      <c r="D29" s="3" t="n">
        <v>1390</v>
      </c>
      <c r="E29" s="3" t="n">
        <v>1369</v>
      </c>
      <c r="F29" s="3" t="n">
        <v>1369</v>
      </c>
      <c r="G29" s="3" t="n">
        <v>1351</v>
      </c>
      <c r="H29" s="3" t="n">
        <v>1277</v>
      </c>
      <c r="I29" s="4" t="n">
        <f aca="false">SUM(B29:H29)</f>
        <v>9120</v>
      </c>
      <c r="J29" s="3" t="n">
        <v>1120</v>
      </c>
      <c r="K29" s="3" t="n">
        <v>1147</v>
      </c>
      <c r="L29" s="3" t="n">
        <v>1296</v>
      </c>
      <c r="M29" s="3" t="n">
        <v>1271</v>
      </c>
      <c r="N29" s="3" t="n">
        <v>1304</v>
      </c>
      <c r="O29" s="3" t="n">
        <v>1207</v>
      </c>
      <c r="P29" s="3" t="n">
        <v>1206</v>
      </c>
      <c r="Q29" s="4" t="n">
        <f aca="false">SUM(J29:P29)</f>
        <v>8551</v>
      </c>
    </row>
    <row r="30" s="1" customFormat="true" ht="21" hidden="false" customHeight="false" outlineLevel="0" collapsed="false">
      <c r="A30" s="4" t="s">
        <v>42</v>
      </c>
      <c r="B30" s="4" t="n">
        <f aca="false">SUM(B22:B29)</f>
        <v>31400</v>
      </c>
      <c r="C30" s="4" t="n">
        <f aca="false">SUM(C22:C29)</f>
        <v>33429</v>
      </c>
      <c r="D30" s="4" t="n">
        <f aca="false">SUM(D22:D29)</f>
        <v>37106</v>
      </c>
      <c r="E30" s="4" t="n">
        <f aca="false">SUM(E22:E29)</f>
        <v>37880</v>
      </c>
      <c r="F30" s="4" t="n">
        <f aca="false">SUM(F22:F29)</f>
        <v>37139</v>
      </c>
      <c r="G30" s="4" t="n">
        <f aca="false">SUM(G22:G29)</f>
        <v>36120</v>
      </c>
      <c r="H30" s="4" t="n">
        <f aca="false">SUM(H22:H29)</f>
        <v>36163</v>
      </c>
      <c r="I30" s="4" t="n">
        <f aca="false">SUM(I22:I29)</f>
        <v>249237</v>
      </c>
      <c r="J30" s="4" t="n">
        <f aca="false">SUM(J22:J29)</f>
        <v>29388</v>
      </c>
      <c r="K30" s="4" t="n">
        <f aca="false">SUM(K22:K29)</f>
        <v>31939</v>
      </c>
      <c r="L30" s="4" t="n">
        <f aca="false">SUM(L22:L29)</f>
        <v>35147</v>
      </c>
      <c r="M30" s="4" t="n">
        <f aca="false">SUM(M22:M29)</f>
        <v>35999</v>
      </c>
      <c r="N30" s="4" t="n">
        <f aca="false">SUM(N22:N29)</f>
        <v>35301</v>
      </c>
      <c r="O30" s="4" t="n">
        <f aca="false">SUM(O22:O29)</f>
        <v>33854</v>
      </c>
      <c r="P30" s="4" t="n">
        <f aca="false">SUM(P22:P29)</f>
        <v>34099</v>
      </c>
      <c r="Q30" s="4" t="n">
        <f aca="false">SUM(Q22:Q29)</f>
        <v>235727</v>
      </c>
    </row>
    <row r="31" customFormat="false" ht="21.75" hidden="false" customHeight="false" outlineLevel="0" collapsed="false">
      <c r="A31" s="3" t="s">
        <v>43</v>
      </c>
      <c r="B31" s="3" t="n">
        <v>17322</v>
      </c>
      <c r="C31" s="3" t="n">
        <v>18793</v>
      </c>
      <c r="D31" s="3" t="n">
        <v>20419</v>
      </c>
      <c r="E31" s="3" t="n">
        <v>20285</v>
      </c>
      <c r="F31" s="3" t="n">
        <v>19925</v>
      </c>
      <c r="G31" s="3" t="n">
        <v>19606</v>
      </c>
      <c r="H31" s="3" t="n">
        <v>19646</v>
      </c>
      <c r="I31" s="4" t="n">
        <f aca="false">SUM(B31:H31)</f>
        <v>135996</v>
      </c>
      <c r="J31" s="3" t="n">
        <v>16141</v>
      </c>
      <c r="K31" s="3" t="n">
        <v>17760</v>
      </c>
      <c r="L31" s="3" t="n">
        <v>18993</v>
      </c>
      <c r="M31" s="3" t="n">
        <v>19170</v>
      </c>
      <c r="N31" s="3" t="n">
        <v>19009</v>
      </c>
      <c r="O31" s="3" t="n">
        <v>18374</v>
      </c>
      <c r="P31" s="3" t="n">
        <v>18677</v>
      </c>
      <c r="Q31" s="4" t="n">
        <f aca="false">SUM(J31:P31)</f>
        <v>128124</v>
      </c>
    </row>
    <row r="32" customFormat="false" ht="21.75" hidden="false" customHeight="false" outlineLevel="0" collapsed="false">
      <c r="A32" s="3" t="s">
        <v>44</v>
      </c>
      <c r="B32" s="3" t="n">
        <v>7510</v>
      </c>
      <c r="C32" s="3" t="n">
        <v>8098</v>
      </c>
      <c r="D32" s="3" t="n">
        <v>8733</v>
      </c>
      <c r="E32" s="3" t="n">
        <v>8722</v>
      </c>
      <c r="F32" s="3" t="n">
        <v>8798</v>
      </c>
      <c r="G32" s="3" t="n">
        <v>8814</v>
      </c>
      <c r="H32" s="3" t="n">
        <v>8785</v>
      </c>
      <c r="I32" s="4" t="n">
        <f aca="false">SUM(B32:H32)</f>
        <v>59460</v>
      </c>
      <c r="J32" s="3" t="n">
        <v>7121</v>
      </c>
      <c r="K32" s="3" t="n">
        <v>7859</v>
      </c>
      <c r="L32" s="3" t="n">
        <v>8397</v>
      </c>
      <c r="M32" s="3" t="n">
        <v>8476</v>
      </c>
      <c r="N32" s="3" t="n">
        <v>8139</v>
      </c>
      <c r="O32" s="3" t="n">
        <v>8101</v>
      </c>
      <c r="P32" s="3" t="n">
        <v>8398</v>
      </c>
      <c r="Q32" s="4" t="n">
        <f aca="false">SUM(J32:P32)</f>
        <v>56491</v>
      </c>
    </row>
    <row r="33" customFormat="false" ht="21.75" hidden="false" customHeight="false" outlineLevel="0" collapsed="false">
      <c r="A33" s="3" t="s">
        <v>45</v>
      </c>
      <c r="B33" s="3" t="n">
        <v>11808</v>
      </c>
      <c r="C33" s="3" t="n">
        <v>12756</v>
      </c>
      <c r="D33" s="3" t="n">
        <v>13442</v>
      </c>
      <c r="E33" s="3" t="n">
        <v>13723</v>
      </c>
      <c r="F33" s="3" t="n">
        <v>13415</v>
      </c>
      <c r="G33" s="3" t="n">
        <v>13133</v>
      </c>
      <c r="H33" s="3" t="n">
        <v>13143</v>
      </c>
      <c r="I33" s="4" t="n">
        <f aca="false">SUM(B33:H33)</f>
        <v>91420</v>
      </c>
      <c r="J33" s="3" t="n">
        <v>11124</v>
      </c>
      <c r="K33" s="3" t="n">
        <v>11908</v>
      </c>
      <c r="L33" s="3" t="n">
        <v>12809</v>
      </c>
      <c r="M33" s="3" t="n">
        <v>12986</v>
      </c>
      <c r="N33" s="3" t="n">
        <v>12474</v>
      </c>
      <c r="O33" s="3" t="n">
        <v>12520</v>
      </c>
      <c r="P33" s="3" t="n">
        <v>12406</v>
      </c>
      <c r="Q33" s="4" t="n">
        <f aca="false">SUM(J33:P33)</f>
        <v>86227</v>
      </c>
    </row>
    <row r="34" customFormat="false" ht="21.75" hidden="false" customHeight="false" outlineLevel="0" collapsed="false">
      <c r="A34" s="3" t="s">
        <v>46</v>
      </c>
      <c r="B34" s="3" t="n">
        <v>10521</v>
      </c>
      <c r="C34" s="3" t="n">
        <v>11358</v>
      </c>
      <c r="D34" s="3" t="n">
        <v>12207</v>
      </c>
      <c r="E34" s="3" t="n">
        <v>12243</v>
      </c>
      <c r="F34" s="3" t="n">
        <v>12091</v>
      </c>
      <c r="G34" s="3" t="n">
        <v>11703</v>
      </c>
      <c r="H34" s="3" t="n">
        <v>11938</v>
      </c>
      <c r="I34" s="4" t="n">
        <f aca="false">SUM(B34:H34)</f>
        <v>82061</v>
      </c>
      <c r="J34" s="3" t="n">
        <v>9740</v>
      </c>
      <c r="K34" s="3" t="n">
        <v>10841</v>
      </c>
      <c r="L34" s="3" t="n">
        <v>11114</v>
      </c>
      <c r="M34" s="3" t="n">
        <v>11389</v>
      </c>
      <c r="N34" s="3" t="n">
        <v>11286</v>
      </c>
      <c r="O34" s="3" t="n">
        <v>11017</v>
      </c>
      <c r="P34" s="3" t="n">
        <v>11095</v>
      </c>
      <c r="Q34" s="4" t="n">
        <f aca="false">SUM(J34:P34)</f>
        <v>76482</v>
      </c>
    </row>
    <row r="35" s="1" customFormat="true" ht="21" hidden="false" customHeight="false" outlineLevel="0" collapsed="false">
      <c r="A35" s="4" t="s">
        <v>47</v>
      </c>
      <c r="B35" s="4" t="n">
        <f aca="false">SUM(B31:B34)</f>
        <v>47161</v>
      </c>
      <c r="C35" s="4" t="n">
        <f aca="false">SUM(C31:C34)</f>
        <v>51005</v>
      </c>
      <c r="D35" s="4" t="n">
        <f aca="false">SUM(D31:D34)</f>
        <v>54801</v>
      </c>
      <c r="E35" s="4" t="n">
        <f aca="false">SUM(E31:E34)</f>
        <v>54973</v>
      </c>
      <c r="F35" s="4" t="n">
        <f aca="false">SUM(F31:F34)</f>
        <v>54229</v>
      </c>
      <c r="G35" s="4" t="n">
        <f aca="false">SUM(G31:G34)</f>
        <v>53256</v>
      </c>
      <c r="H35" s="4" t="n">
        <f aca="false">SUM(H31:H34)</f>
        <v>53512</v>
      </c>
      <c r="I35" s="4" t="n">
        <f aca="false">SUM(I31:I34)</f>
        <v>368937</v>
      </c>
      <c r="J35" s="4" t="n">
        <f aca="false">SUM(J31:J34)</f>
        <v>44126</v>
      </c>
      <c r="K35" s="4" t="n">
        <f aca="false">SUM(K31:K34)</f>
        <v>48368</v>
      </c>
      <c r="L35" s="4" t="n">
        <f aca="false">SUM(L31:L34)</f>
        <v>51313</v>
      </c>
      <c r="M35" s="4" t="n">
        <f aca="false">SUM(M31:M34)</f>
        <v>52021</v>
      </c>
      <c r="N35" s="4" t="n">
        <f aca="false">SUM(N31:N34)</f>
        <v>50908</v>
      </c>
      <c r="O35" s="4" t="n">
        <f aca="false">SUM(O31:O34)</f>
        <v>50012</v>
      </c>
      <c r="P35" s="4" t="n">
        <f aca="false">SUM(P31:P34)</f>
        <v>50576</v>
      </c>
      <c r="Q35" s="4" t="n">
        <f aca="false">SUM(Q31:Q34)</f>
        <v>347324</v>
      </c>
    </row>
    <row r="36" customFormat="false" ht="21.75" hidden="false" customHeight="false" outlineLevel="0" collapsed="false">
      <c r="A36" s="3" t="s">
        <v>48</v>
      </c>
      <c r="B36" s="3" t="n">
        <v>6322</v>
      </c>
      <c r="C36" s="3" t="n">
        <v>6995</v>
      </c>
      <c r="D36" s="3" t="n">
        <v>7422</v>
      </c>
      <c r="E36" s="3" t="n">
        <v>7486</v>
      </c>
      <c r="F36" s="3" t="n">
        <v>7338</v>
      </c>
      <c r="G36" s="3" t="n">
        <v>7363</v>
      </c>
      <c r="H36" s="3" t="n">
        <v>7532</v>
      </c>
      <c r="I36" s="4" t="n">
        <f aca="false">SUM(B36:H36)</f>
        <v>50458</v>
      </c>
      <c r="J36" s="3" t="n">
        <v>5975</v>
      </c>
      <c r="K36" s="3" t="n">
        <v>6525</v>
      </c>
      <c r="L36" s="3" t="n">
        <v>7052</v>
      </c>
      <c r="M36" s="3" t="n">
        <v>7071</v>
      </c>
      <c r="N36" s="3" t="n">
        <v>7145</v>
      </c>
      <c r="O36" s="3" t="n">
        <v>6906</v>
      </c>
      <c r="P36" s="3" t="n">
        <v>7139</v>
      </c>
      <c r="Q36" s="4" t="n">
        <f aca="false">SUM(J36:P36)</f>
        <v>47813</v>
      </c>
    </row>
    <row r="37" customFormat="false" ht="21.75" hidden="false" customHeight="false" outlineLevel="0" collapsed="false">
      <c r="A37" s="3" t="s">
        <v>49</v>
      </c>
      <c r="B37" s="3" t="n">
        <v>11713</v>
      </c>
      <c r="C37" s="3" t="n">
        <v>12449</v>
      </c>
      <c r="D37" s="3" t="n">
        <v>13901</v>
      </c>
      <c r="E37" s="3" t="n">
        <v>14552</v>
      </c>
      <c r="F37" s="3" t="n">
        <v>14081</v>
      </c>
      <c r="G37" s="3" t="n">
        <v>13933</v>
      </c>
      <c r="H37" s="3" t="n">
        <v>14006</v>
      </c>
      <c r="I37" s="4" t="n">
        <f aca="false">SUM(B37:H37)</f>
        <v>94635</v>
      </c>
      <c r="J37" s="3" t="n">
        <v>10985</v>
      </c>
      <c r="K37" s="3" t="n">
        <v>11785</v>
      </c>
      <c r="L37" s="3" t="n">
        <v>13284</v>
      </c>
      <c r="M37" s="3" t="n">
        <v>13831</v>
      </c>
      <c r="N37" s="3" t="n">
        <v>13563</v>
      </c>
      <c r="O37" s="3" t="n">
        <v>12995</v>
      </c>
      <c r="P37" s="3" t="n">
        <v>13473</v>
      </c>
      <c r="Q37" s="4" t="n">
        <f aca="false">SUM(J37:P37)</f>
        <v>89916</v>
      </c>
    </row>
    <row r="38" customFormat="false" ht="21.75" hidden="false" customHeight="false" outlineLevel="0" collapsed="false">
      <c r="A38" s="3" t="s">
        <v>50</v>
      </c>
      <c r="B38" s="3" t="n">
        <v>4115</v>
      </c>
      <c r="C38" s="3" t="n">
        <v>4427</v>
      </c>
      <c r="D38" s="3" t="n">
        <v>4657</v>
      </c>
      <c r="E38" s="3" t="n">
        <v>4724</v>
      </c>
      <c r="F38" s="3" t="n">
        <v>4702</v>
      </c>
      <c r="G38" s="3" t="n">
        <v>4606</v>
      </c>
      <c r="H38" s="3" t="n">
        <v>4821</v>
      </c>
      <c r="I38" s="4" t="n">
        <f aca="false">SUM(B38:H38)</f>
        <v>32052</v>
      </c>
      <c r="J38" s="3" t="n">
        <v>3828</v>
      </c>
      <c r="K38" s="3" t="n">
        <v>4160</v>
      </c>
      <c r="L38" s="3" t="n">
        <v>4277</v>
      </c>
      <c r="M38" s="3" t="n">
        <v>4593</v>
      </c>
      <c r="N38" s="3" t="n">
        <v>4481</v>
      </c>
      <c r="O38" s="3" t="n">
        <v>4369</v>
      </c>
      <c r="P38" s="3" t="n">
        <v>4490</v>
      </c>
      <c r="Q38" s="4" t="n">
        <f aca="false">SUM(J38:P38)</f>
        <v>30198</v>
      </c>
    </row>
    <row r="39" customFormat="false" ht="21.75" hidden="false" customHeight="false" outlineLevel="0" collapsed="false">
      <c r="A39" s="3" t="s">
        <v>51</v>
      </c>
      <c r="B39" s="3" t="n">
        <v>6872</v>
      </c>
      <c r="C39" s="3" t="n">
        <v>7387</v>
      </c>
      <c r="D39" s="3" t="n">
        <v>7718</v>
      </c>
      <c r="E39" s="3" t="n">
        <v>7748</v>
      </c>
      <c r="F39" s="3" t="n">
        <v>7544</v>
      </c>
      <c r="G39" s="3" t="n">
        <v>7124</v>
      </c>
      <c r="H39" s="3" t="n">
        <v>7467</v>
      </c>
      <c r="I39" s="4" t="n">
        <f aca="false">SUM(B39:H39)</f>
        <v>51860</v>
      </c>
      <c r="J39" s="3" t="n">
        <v>6580</v>
      </c>
      <c r="K39" s="3" t="n">
        <v>6874</v>
      </c>
      <c r="L39" s="3" t="n">
        <v>7204</v>
      </c>
      <c r="M39" s="3" t="n">
        <v>7423</v>
      </c>
      <c r="N39" s="3" t="n">
        <v>7246</v>
      </c>
      <c r="O39" s="3" t="n">
        <v>6906</v>
      </c>
      <c r="P39" s="3" t="n">
        <v>6970</v>
      </c>
      <c r="Q39" s="4" t="n">
        <f aca="false">SUM(J39:P39)</f>
        <v>49203</v>
      </c>
    </row>
    <row r="40" customFormat="false" ht="21.75" hidden="false" customHeight="false" outlineLevel="0" collapsed="false">
      <c r="A40" s="3" t="s">
        <v>52</v>
      </c>
      <c r="B40" s="3" t="n">
        <v>11277</v>
      </c>
      <c r="C40" s="3" t="n">
        <v>11708</v>
      </c>
      <c r="D40" s="3" t="n">
        <v>12686</v>
      </c>
      <c r="E40" s="3" t="n">
        <v>12919</v>
      </c>
      <c r="F40" s="3" t="n">
        <v>12766</v>
      </c>
      <c r="G40" s="3" t="n">
        <v>12503</v>
      </c>
      <c r="H40" s="3" t="n">
        <v>12912</v>
      </c>
      <c r="I40" s="4" t="n">
        <f aca="false">SUM(B40:H40)</f>
        <v>86771</v>
      </c>
      <c r="J40" s="3" t="n">
        <v>10779</v>
      </c>
      <c r="K40" s="3" t="n">
        <v>11236</v>
      </c>
      <c r="L40" s="3" t="n">
        <v>11841</v>
      </c>
      <c r="M40" s="3" t="n">
        <v>12367</v>
      </c>
      <c r="N40" s="3" t="n">
        <v>12224</v>
      </c>
      <c r="O40" s="3" t="n">
        <v>11953</v>
      </c>
      <c r="P40" s="3" t="n">
        <v>12302</v>
      </c>
      <c r="Q40" s="4" t="n">
        <f aca="false">SUM(J40:P40)</f>
        <v>82702</v>
      </c>
    </row>
    <row r="41" customFormat="false" ht="21.75" hidden="false" customHeight="false" outlineLevel="0" collapsed="false">
      <c r="A41" s="3" t="s">
        <v>53</v>
      </c>
      <c r="B41" s="3" t="n">
        <v>3726</v>
      </c>
      <c r="C41" s="3" t="n">
        <v>4032</v>
      </c>
      <c r="D41" s="3" t="n">
        <v>4152</v>
      </c>
      <c r="E41" s="3" t="n">
        <v>4523</v>
      </c>
      <c r="F41" s="3" t="n">
        <v>4226</v>
      </c>
      <c r="G41" s="3" t="n">
        <v>4146</v>
      </c>
      <c r="H41" s="3" t="n">
        <v>4565</v>
      </c>
      <c r="I41" s="4" t="n">
        <f aca="false">SUM(B41:H41)</f>
        <v>29370</v>
      </c>
      <c r="J41" s="3" t="n">
        <v>3551</v>
      </c>
      <c r="K41" s="3" t="n">
        <v>3736</v>
      </c>
      <c r="L41" s="3" t="n">
        <v>4043</v>
      </c>
      <c r="M41" s="3" t="n">
        <v>4206</v>
      </c>
      <c r="N41" s="3" t="n">
        <v>4105</v>
      </c>
      <c r="O41" s="3" t="n">
        <v>3877</v>
      </c>
      <c r="P41" s="3" t="n">
        <v>4142</v>
      </c>
      <c r="Q41" s="4" t="n">
        <f aca="false">SUM(J41:P41)</f>
        <v>27660</v>
      </c>
    </row>
    <row r="42" customFormat="false" ht="21.75" hidden="false" customHeight="false" outlineLevel="0" collapsed="false">
      <c r="A42" s="3" t="s">
        <v>54</v>
      </c>
      <c r="B42" s="3" t="n">
        <v>9451</v>
      </c>
      <c r="C42" s="3" t="n">
        <v>10188</v>
      </c>
      <c r="D42" s="3" t="n">
        <v>10711</v>
      </c>
      <c r="E42" s="3" t="n">
        <v>11208</v>
      </c>
      <c r="F42" s="3" t="n">
        <v>11167</v>
      </c>
      <c r="G42" s="3" t="n">
        <v>10872</v>
      </c>
      <c r="H42" s="3" t="n">
        <v>10652</v>
      </c>
      <c r="I42" s="4" t="n">
        <f aca="false">SUM(B42:H42)</f>
        <v>74249</v>
      </c>
      <c r="J42" s="3" t="n">
        <v>8818</v>
      </c>
      <c r="K42" s="3" t="n">
        <v>9617</v>
      </c>
      <c r="L42" s="3" t="n">
        <v>10091</v>
      </c>
      <c r="M42" s="3" t="n">
        <v>10528</v>
      </c>
      <c r="N42" s="3" t="n">
        <v>10504</v>
      </c>
      <c r="O42" s="3" t="n">
        <v>10171</v>
      </c>
      <c r="P42" s="3" t="n">
        <v>10193</v>
      </c>
      <c r="Q42" s="4" t="n">
        <f aca="false">SUM(J42:P42)</f>
        <v>69922</v>
      </c>
    </row>
    <row r="43" s="1" customFormat="true" ht="21" hidden="false" customHeight="false" outlineLevel="0" collapsed="false">
      <c r="A43" s="4" t="s">
        <v>55</v>
      </c>
      <c r="B43" s="4" t="n">
        <f aca="false">SUM(B36:B42)</f>
        <v>53476</v>
      </c>
      <c r="C43" s="4" t="n">
        <f aca="false">SUM(C36:C42)</f>
        <v>57186</v>
      </c>
      <c r="D43" s="4" t="n">
        <f aca="false">SUM(D36:D42)</f>
        <v>61247</v>
      </c>
      <c r="E43" s="4" t="n">
        <f aca="false">SUM(E36:E42)</f>
        <v>63160</v>
      </c>
      <c r="F43" s="4" t="n">
        <f aca="false">SUM(F36:F42)</f>
        <v>61824</v>
      </c>
      <c r="G43" s="4" t="n">
        <f aca="false">SUM(G36:G42)</f>
        <v>60547</v>
      </c>
      <c r="H43" s="4" t="n">
        <f aca="false">SUM(H36:H42)</f>
        <v>61955</v>
      </c>
      <c r="I43" s="4" t="n">
        <f aca="false">SUM(I36:I42)</f>
        <v>419395</v>
      </c>
      <c r="J43" s="4" t="n">
        <f aca="false">SUM(J36:J42)</f>
        <v>50516</v>
      </c>
      <c r="K43" s="4" t="n">
        <f aca="false">SUM(K36:K42)</f>
        <v>53933</v>
      </c>
      <c r="L43" s="4" t="n">
        <f aca="false">SUM(L36:L42)</f>
        <v>57792</v>
      </c>
      <c r="M43" s="4" t="n">
        <f aca="false">SUM(M36:M42)</f>
        <v>60019</v>
      </c>
      <c r="N43" s="4" t="n">
        <f aca="false">SUM(N36:N42)</f>
        <v>59268</v>
      </c>
      <c r="O43" s="4" t="n">
        <f aca="false">SUM(O36:O42)</f>
        <v>57177</v>
      </c>
      <c r="P43" s="4" t="n">
        <f aca="false">SUM(P36:P42)</f>
        <v>58709</v>
      </c>
      <c r="Q43" s="4" t="n">
        <f aca="false">SUM(Q36:Q42)</f>
        <v>397414</v>
      </c>
    </row>
    <row r="44" customFormat="false" ht="21.75" hidden="false" customHeight="false" outlineLevel="0" collapsed="false">
      <c r="A44" s="3" t="s">
        <v>56</v>
      </c>
      <c r="B44" s="3" t="n">
        <v>8638</v>
      </c>
      <c r="C44" s="3" t="n">
        <v>8678</v>
      </c>
      <c r="D44" s="3" t="n">
        <v>9197</v>
      </c>
      <c r="E44" s="3" t="n">
        <v>9317</v>
      </c>
      <c r="F44" s="3" t="n">
        <v>9225</v>
      </c>
      <c r="G44" s="3" t="n">
        <v>8766</v>
      </c>
      <c r="H44" s="3" t="n">
        <v>8995</v>
      </c>
      <c r="I44" s="4" t="n">
        <f aca="false">SUM(B44:H44)</f>
        <v>62816</v>
      </c>
      <c r="J44" s="3" t="n">
        <v>8037</v>
      </c>
      <c r="K44" s="3" t="n">
        <v>8537</v>
      </c>
      <c r="L44" s="3" t="n">
        <v>8666</v>
      </c>
      <c r="M44" s="3" t="n">
        <v>8950</v>
      </c>
      <c r="N44" s="3" t="n">
        <v>8848</v>
      </c>
      <c r="O44" s="3" t="n">
        <v>8518</v>
      </c>
      <c r="P44" s="3" t="n">
        <v>8596</v>
      </c>
      <c r="Q44" s="4" t="n">
        <f aca="false">SUM(J44:P44)</f>
        <v>60152</v>
      </c>
    </row>
    <row r="45" customFormat="false" ht="21.75" hidden="false" customHeight="false" outlineLevel="0" collapsed="false">
      <c r="A45" s="3" t="s">
        <v>57</v>
      </c>
      <c r="B45" s="3" t="n">
        <v>6851</v>
      </c>
      <c r="C45" s="3" t="n">
        <v>6993</v>
      </c>
      <c r="D45" s="3" t="n">
        <v>7733</v>
      </c>
      <c r="E45" s="3" t="n">
        <v>7996</v>
      </c>
      <c r="F45" s="3" t="n">
        <v>7852</v>
      </c>
      <c r="G45" s="3" t="n">
        <v>7792</v>
      </c>
      <c r="H45" s="3" t="n">
        <v>8054</v>
      </c>
      <c r="I45" s="4" t="n">
        <f aca="false">SUM(B45:H45)</f>
        <v>53271</v>
      </c>
      <c r="J45" s="3" t="n">
        <v>6540</v>
      </c>
      <c r="K45" s="3" t="n">
        <v>6850</v>
      </c>
      <c r="L45" s="3" t="n">
        <v>7254</v>
      </c>
      <c r="M45" s="3" t="n">
        <v>7593</v>
      </c>
      <c r="N45" s="3" t="n">
        <v>7528</v>
      </c>
      <c r="O45" s="3" t="n">
        <v>7429</v>
      </c>
      <c r="P45" s="3" t="n">
        <v>7596</v>
      </c>
      <c r="Q45" s="4" t="n">
        <f aca="false">SUM(J45:P45)</f>
        <v>50790</v>
      </c>
    </row>
    <row r="46" customFormat="false" ht="21.75" hidden="false" customHeight="false" outlineLevel="0" collapsed="false">
      <c r="A46" s="3" t="s">
        <v>58</v>
      </c>
      <c r="B46" s="3" t="n">
        <v>2720</v>
      </c>
      <c r="C46" s="3" t="n">
        <v>2926</v>
      </c>
      <c r="D46" s="3" t="n">
        <v>3046</v>
      </c>
      <c r="E46" s="3" t="n">
        <v>3160</v>
      </c>
      <c r="F46" s="3" t="n">
        <v>3201</v>
      </c>
      <c r="G46" s="3" t="n">
        <v>3247</v>
      </c>
      <c r="H46" s="3" t="n">
        <v>3215</v>
      </c>
      <c r="I46" s="4" t="n">
        <f aca="false">SUM(B46:H46)</f>
        <v>21515</v>
      </c>
      <c r="J46" s="3" t="n">
        <v>2574</v>
      </c>
      <c r="K46" s="3" t="n">
        <v>2839</v>
      </c>
      <c r="L46" s="3" t="n">
        <v>2861</v>
      </c>
      <c r="M46" s="3" t="n">
        <v>3079</v>
      </c>
      <c r="N46" s="3" t="n">
        <v>3031</v>
      </c>
      <c r="O46" s="3" t="n">
        <v>3007</v>
      </c>
      <c r="P46" s="3" t="n">
        <v>3004</v>
      </c>
      <c r="Q46" s="4" t="n">
        <f aca="false">SUM(J46:P46)</f>
        <v>20395</v>
      </c>
    </row>
    <row r="47" customFormat="false" ht="21.75" hidden="false" customHeight="false" outlineLevel="0" collapsed="false">
      <c r="A47" s="3" t="s">
        <v>59</v>
      </c>
      <c r="B47" s="3" t="n">
        <v>5583</v>
      </c>
      <c r="C47" s="3" t="n">
        <v>5765</v>
      </c>
      <c r="D47" s="3" t="n">
        <v>5725</v>
      </c>
      <c r="E47" s="3" t="n">
        <v>5978</v>
      </c>
      <c r="F47" s="3" t="n">
        <v>5659</v>
      </c>
      <c r="G47" s="3" t="n">
        <v>5725</v>
      </c>
      <c r="H47" s="3" t="n">
        <v>5565</v>
      </c>
      <c r="I47" s="4" t="n">
        <f aca="false">SUM(B47:H47)</f>
        <v>40000</v>
      </c>
      <c r="J47" s="3" t="n">
        <v>5329</v>
      </c>
      <c r="K47" s="3" t="n">
        <v>5530</v>
      </c>
      <c r="L47" s="3" t="n">
        <v>5702</v>
      </c>
      <c r="M47" s="3" t="n">
        <v>5586</v>
      </c>
      <c r="N47" s="3" t="n">
        <v>5470</v>
      </c>
      <c r="O47" s="3" t="n">
        <v>5488</v>
      </c>
      <c r="P47" s="3" t="n">
        <v>5486</v>
      </c>
      <c r="Q47" s="4" t="n">
        <f aca="false">SUM(J47:P47)</f>
        <v>38591</v>
      </c>
    </row>
    <row r="48" customFormat="false" ht="21.75" hidden="false" customHeight="false" outlineLevel="0" collapsed="false">
      <c r="A48" s="3" t="s">
        <v>60</v>
      </c>
      <c r="B48" s="3" t="n">
        <v>2530</v>
      </c>
      <c r="C48" s="3" t="n">
        <v>2662</v>
      </c>
      <c r="D48" s="3" t="n">
        <v>2808</v>
      </c>
      <c r="E48" s="3" t="n">
        <v>2980</v>
      </c>
      <c r="F48" s="3" t="n">
        <v>2995</v>
      </c>
      <c r="G48" s="3" t="n">
        <v>2763</v>
      </c>
      <c r="H48" s="3" t="n">
        <v>2771</v>
      </c>
      <c r="I48" s="4" t="n">
        <f aca="false">SUM(B48:H48)</f>
        <v>19509</v>
      </c>
      <c r="J48" s="3" t="n">
        <v>2432</v>
      </c>
      <c r="K48" s="3" t="n">
        <v>2550</v>
      </c>
      <c r="L48" s="3" t="n">
        <v>2752</v>
      </c>
      <c r="M48" s="3" t="n">
        <v>2800</v>
      </c>
      <c r="N48" s="3" t="n">
        <v>2782</v>
      </c>
      <c r="O48" s="3" t="n">
        <v>2699</v>
      </c>
      <c r="P48" s="3" t="n">
        <v>2649</v>
      </c>
      <c r="Q48" s="4" t="n">
        <f aca="false">SUM(J48:P48)</f>
        <v>18664</v>
      </c>
    </row>
    <row r="49" customFormat="false" ht="21.75" hidden="false" customHeight="false" outlineLevel="0" collapsed="false">
      <c r="A49" s="3" t="s">
        <v>61</v>
      </c>
      <c r="B49" s="3" t="n">
        <v>10971</v>
      </c>
      <c r="C49" s="3" t="n">
        <v>11661</v>
      </c>
      <c r="D49" s="3" t="n">
        <v>12602</v>
      </c>
      <c r="E49" s="3" t="n">
        <v>12614</v>
      </c>
      <c r="F49" s="3" t="n">
        <v>12598</v>
      </c>
      <c r="G49" s="3" t="n">
        <v>12491</v>
      </c>
      <c r="H49" s="3" t="n">
        <v>12383</v>
      </c>
      <c r="I49" s="4" t="n">
        <f aca="false">SUM(B49:H49)</f>
        <v>85320</v>
      </c>
      <c r="J49" s="3" t="n">
        <v>10604</v>
      </c>
      <c r="K49" s="3" t="n">
        <v>11115</v>
      </c>
      <c r="L49" s="3" t="n">
        <v>11556</v>
      </c>
      <c r="M49" s="3" t="n">
        <v>11899</v>
      </c>
      <c r="N49" s="3" t="n">
        <v>11971</v>
      </c>
      <c r="O49" s="3" t="n">
        <v>11790</v>
      </c>
      <c r="P49" s="3" t="n">
        <v>11773</v>
      </c>
      <c r="Q49" s="4" t="n">
        <f aca="false">SUM(J49:P49)</f>
        <v>80708</v>
      </c>
    </row>
    <row r="50" customFormat="false" ht="21.75" hidden="false" customHeight="false" outlineLevel="0" collapsed="false">
      <c r="A50" s="3" t="s">
        <v>62</v>
      </c>
      <c r="B50" s="3" t="n">
        <v>3866</v>
      </c>
      <c r="C50" s="3" t="n">
        <v>4277</v>
      </c>
      <c r="D50" s="3" t="n">
        <v>4339</v>
      </c>
      <c r="E50" s="3" t="n">
        <v>4512</v>
      </c>
      <c r="F50" s="3" t="n">
        <v>4546</v>
      </c>
      <c r="G50" s="3" t="n">
        <v>4448</v>
      </c>
      <c r="H50" s="3" t="n">
        <v>4403</v>
      </c>
      <c r="I50" s="4" t="n">
        <f aca="false">SUM(B50:H50)</f>
        <v>30391</v>
      </c>
      <c r="J50" s="3" t="n">
        <v>3604</v>
      </c>
      <c r="K50" s="3" t="n">
        <v>3706</v>
      </c>
      <c r="L50" s="3" t="n">
        <v>4177</v>
      </c>
      <c r="M50" s="3" t="n">
        <v>4342</v>
      </c>
      <c r="N50" s="3" t="n">
        <v>4196</v>
      </c>
      <c r="O50" s="3" t="n">
        <v>3919</v>
      </c>
      <c r="P50" s="3" t="n">
        <v>4127</v>
      </c>
      <c r="Q50" s="4" t="n">
        <f aca="false">SUM(J50:P50)</f>
        <v>28071</v>
      </c>
    </row>
    <row r="51" customFormat="false" ht="21.75" hidden="false" customHeight="false" outlineLevel="0" collapsed="false">
      <c r="A51" s="3" t="s">
        <v>63</v>
      </c>
      <c r="B51" s="3" t="n">
        <v>14125</v>
      </c>
      <c r="C51" s="3" t="n">
        <v>14829</v>
      </c>
      <c r="D51" s="3" t="n">
        <v>15562</v>
      </c>
      <c r="E51" s="3" t="n">
        <v>15936</v>
      </c>
      <c r="F51" s="3" t="n">
        <v>15820</v>
      </c>
      <c r="G51" s="3" t="n">
        <v>15553</v>
      </c>
      <c r="H51" s="3" t="n">
        <v>15619</v>
      </c>
      <c r="I51" s="4" t="n">
        <f aca="false">SUM(B51:H51)</f>
        <v>107444</v>
      </c>
      <c r="J51" s="3" t="n">
        <v>13520</v>
      </c>
      <c r="K51" s="3" t="n">
        <v>14103</v>
      </c>
      <c r="L51" s="3" t="n">
        <v>14609</v>
      </c>
      <c r="M51" s="3" t="n">
        <v>15021</v>
      </c>
      <c r="N51" s="3" t="n">
        <v>15049</v>
      </c>
      <c r="O51" s="3" t="n">
        <v>14741</v>
      </c>
      <c r="P51" s="3" t="n">
        <v>14756</v>
      </c>
      <c r="Q51" s="4" t="n">
        <f aca="false">SUM(J51:P51)</f>
        <v>101799</v>
      </c>
    </row>
    <row r="52" s="1" customFormat="true" ht="21" hidden="false" customHeight="false" outlineLevel="0" collapsed="false">
      <c r="A52" s="4" t="s">
        <v>64</v>
      </c>
      <c r="B52" s="4" t="n">
        <f aca="false">SUM(B44:B51)</f>
        <v>55284</v>
      </c>
      <c r="C52" s="4" t="n">
        <f aca="false">SUM(C44:C51)</f>
        <v>57791</v>
      </c>
      <c r="D52" s="4" t="n">
        <f aca="false">SUM(D44:D51)</f>
        <v>61012</v>
      </c>
      <c r="E52" s="4" t="n">
        <f aca="false">SUM(E44:E51)</f>
        <v>62493</v>
      </c>
      <c r="F52" s="4" t="n">
        <f aca="false">SUM(F44:F51)</f>
        <v>61896</v>
      </c>
      <c r="G52" s="4" t="n">
        <f aca="false">SUM(G44:G51)</f>
        <v>60785</v>
      </c>
      <c r="H52" s="4" t="n">
        <f aca="false">SUM(H44:H51)</f>
        <v>61005</v>
      </c>
      <c r="I52" s="4" t="n">
        <f aca="false">SUM(I44:I51)</f>
        <v>420266</v>
      </c>
      <c r="J52" s="4" t="n">
        <f aca="false">SUM(J44:J51)</f>
        <v>52640</v>
      </c>
      <c r="K52" s="4" t="n">
        <f aca="false">SUM(K44:K51)</f>
        <v>55230</v>
      </c>
      <c r="L52" s="4" t="n">
        <f aca="false">SUM(L44:L51)</f>
        <v>57577</v>
      </c>
      <c r="M52" s="4" t="n">
        <f aca="false">SUM(M44:M51)</f>
        <v>59270</v>
      </c>
      <c r="N52" s="4" t="n">
        <f aca="false">SUM(N44:N51)</f>
        <v>58875</v>
      </c>
      <c r="O52" s="4" t="n">
        <f aca="false">SUM(O44:O51)</f>
        <v>57591</v>
      </c>
      <c r="P52" s="4" t="n">
        <f aca="false">SUM(P44:P51)</f>
        <v>57987</v>
      </c>
      <c r="Q52" s="4" t="n">
        <f aca="false">SUM(Q44:Q51)</f>
        <v>399170</v>
      </c>
    </row>
    <row r="53" customFormat="false" ht="21.75" hidden="false" customHeight="false" outlineLevel="0" collapsed="false">
      <c r="A53" s="3" t="s">
        <v>65</v>
      </c>
      <c r="B53" s="3" t="n">
        <v>6577</v>
      </c>
      <c r="C53" s="3" t="n">
        <v>7051</v>
      </c>
      <c r="D53" s="3" t="n">
        <v>7739</v>
      </c>
      <c r="E53" s="3" t="n">
        <v>7923</v>
      </c>
      <c r="F53" s="3" t="n">
        <v>7991</v>
      </c>
      <c r="G53" s="3" t="n">
        <v>7771</v>
      </c>
      <c r="H53" s="3" t="n">
        <v>7823</v>
      </c>
      <c r="I53" s="4" t="n">
        <f aca="false">SUM(B53:H53)</f>
        <v>52875</v>
      </c>
      <c r="J53" s="3" t="n">
        <v>6184</v>
      </c>
      <c r="K53" s="3" t="n">
        <v>6558</v>
      </c>
      <c r="L53" s="3" t="n">
        <v>7357</v>
      </c>
      <c r="M53" s="3" t="n">
        <v>7659</v>
      </c>
      <c r="N53" s="3" t="n">
        <v>7539</v>
      </c>
      <c r="O53" s="3" t="n">
        <v>7295</v>
      </c>
      <c r="P53" s="3" t="n">
        <v>7433</v>
      </c>
      <c r="Q53" s="4" t="n">
        <f aca="false">SUM(J53:P53)</f>
        <v>50025</v>
      </c>
    </row>
    <row r="54" customFormat="false" ht="21.75" hidden="false" customHeight="false" outlineLevel="0" collapsed="false">
      <c r="A54" s="3" t="s">
        <v>66</v>
      </c>
      <c r="B54" s="3" t="n">
        <v>2199</v>
      </c>
      <c r="C54" s="3" t="n">
        <v>2294</v>
      </c>
      <c r="D54" s="3" t="n">
        <v>2512</v>
      </c>
      <c r="E54" s="3" t="n">
        <v>2629</v>
      </c>
      <c r="F54" s="3" t="n">
        <v>2526</v>
      </c>
      <c r="G54" s="3" t="n">
        <v>2411</v>
      </c>
      <c r="H54" s="3" t="n">
        <v>2418</v>
      </c>
      <c r="I54" s="4" t="n">
        <f aca="false">SUM(B54:H54)</f>
        <v>16989</v>
      </c>
      <c r="J54" s="3" t="n">
        <v>1948</v>
      </c>
      <c r="K54" s="3" t="n">
        <v>2173</v>
      </c>
      <c r="L54" s="3" t="n">
        <v>2453</v>
      </c>
      <c r="M54" s="3" t="n">
        <v>2354</v>
      </c>
      <c r="N54" s="3" t="n">
        <v>2349</v>
      </c>
      <c r="O54" s="3" t="n">
        <v>2174</v>
      </c>
      <c r="P54" s="3" t="n">
        <v>2268</v>
      </c>
      <c r="Q54" s="4" t="n">
        <f aca="false">SUM(J54:P54)</f>
        <v>15719</v>
      </c>
    </row>
    <row r="55" customFormat="false" ht="21.75" hidden="false" customHeight="false" outlineLevel="0" collapsed="false">
      <c r="A55" s="3" t="s">
        <v>67</v>
      </c>
      <c r="B55" s="3" t="n">
        <v>4833</v>
      </c>
      <c r="C55" s="3" t="n">
        <v>5379</v>
      </c>
      <c r="D55" s="3" t="n">
        <v>5851</v>
      </c>
      <c r="E55" s="3" t="n">
        <v>5758</v>
      </c>
      <c r="F55" s="3" t="n">
        <v>5835</v>
      </c>
      <c r="G55" s="3" t="n">
        <v>5406</v>
      </c>
      <c r="H55" s="3" t="n">
        <v>5861</v>
      </c>
      <c r="I55" s="4" t="n">
        <f aca="false">SUM(B55:H55)</f>
        <v>38923</v>
      </c>
      <c r="J55" s="3" t="n">
        <v>4657</v>
      </c>
      <c r="K55" s="3" t="n">
        <v>5049</v>
      </c>
      <c r="L55" s="3" t="n">
        <v>5376</v>
      </c>
      <c r="M55" s="3" t="n">
        <v>5402</v>
      </c>
      <c r="N55" s="3" t="n">
        <v>5614</v>
      </c>
      <c r="O55" s="3" t="n">
        <v>5380</v>
      </c>
      <c r="P55" s="3" t="n">
        <v>5498</v>
      </c>
      <c r="Q55" s="4" t="n">
        <f aca="false">SUM(J55:P55)</f>
        <v>36976</v>
      </c>
    </row>
    <row r="56" customFormat="false" ht="21.75" hidden="false" customHeight="false" outlineLevel="0" collapsed="false">
      <c r="A56" s="3" t="s">
        <v>68</v>
      </c>
      <c r="B56" s="3" t="n">
        <v>3608</v>
      </c>
      <c r="C56" s="3" t="n">
        <v>3883</v>
      </c>
      <c r="D56" s="3" t="n">
        <v>4294</v>
      </c>
      <c r="E56" s="3" t="n">
        <v>4361</v>
      </c>
      <c r="F56" s="3" t="n">
        <v>4246</v>
      </c>
      <c r="G56" s="3" t="n">
        <v>4067</v>
      </c>
      <c r="H56" s="3" t="n">
        <v>4027</v>
      </c>
      <c r="I56" s="4" t="n">
        <f aca="false">SUM(B56:H56)</f>
        <v>28486</v>
      </c>
      <c r="J56" s="3" t="n">
        <v>3485</v>
      </c>
      <c r="K56" s="3" t="n">
        <v>3692</v>
      </c>
      <c r="L56" s="3" t="n">
        <v>4103</v>
      </c>
      <c r="M56" s="3" t="n">
        <v>4006</v>
      </c>
      <c r="N56" s="3" t="n">
        <v>3944</v>
      </c>
      <c r="O56" s="3" t="n">
        <v>3808</v>
      </c>
      <c r="P56" s="3" t="n">
        <v>3789</v>
      </c>
      <c r="Q56" s="4" t="n">
        <f aca="false">SUM(J56:P56)</f>
        <v>26827</v>
      </c>
    </row>
    <row r="57" s="1" customFormat="true" ht="21" hidden="false" customHeight="false" outlineLevel="0" collapsed="false">
      <c r="A57" s="4" t="s">
        <v>69</v>
      </c>
      <c r="B57" s="4" t="n">
        <f aca="false">SUM(B53:B56)</f>
        <v>17217</v>
      </c>
      <c r="C57" s="4" t="n">
        <f aca="false">SUM(C53:C56)</f>
        <v>18607</v>
      </c>
      <c r="D57" s="4" t="n">
        <f aca="false">SUM(D53:D56)</f>
        <v>20396</v>
      </c>
      <c r="E57" s="4" t="n">
        <f aca="false">SUM(E53:E56)</f>
        <v>20671</v>
      </c>
      <c r="F57" s="4" t="n">
        <f aca="false">SUM(F53:F56)</f>
        <v>20598</v>
      </c>
      <c r="G57" s="4" t="n">
        <f aca="false">SUM(G53:G56)</f>
        <v>19655</v>
      </c>
      <c r="H57" s="4" t="n">
        <f aca="false">SUM(H53:H56)</f>
        <v>20129</v>
      </c>
      <c r="I57" s="4" t="n">
        <f aca="false">SUM(I53:I56)</f>
        <v>137273</v>
      </c>
      <c r="J57" s="4" t="n">
        <f aca="false">SUM(J53:J56)</f>
        <v>16274</v>
      </c>
      <c r="K57" s="4" t="n">
        <f aca="false">SUM(K53:K56)</f>
        <v>17472</v>
      </c>
      <c r="L57" s="4" t="n">
        <f aca="false">SUM(L53:L56)</f>
        <v>19289</v>
      </c>
      <c r="M57" s="4" t="n">
        <f aca="false">SUM(M53:M56)</f>
        <v>19421</v>
      </c>
      <c r="N57" s="4" t="n">
        <f aca="false">SUM(N53:N56)</f>
        <v>19446</v>
      </c>
      <c r="O57" s="4" t="n">
        <f aca="false">SUM(O53:O56)</f>
        <v>18657</v>
      </c>
      <c r="P57" s="4" t="n">
        <f aca="false">SUM(P53:P56)</f>
        <v>18988</v>
      </c>
      <c r="Q57" s="4" t="n">
        <f aca="false">SUM(Q53:Q56)</f>
        <v>129547</v>
      </c>
    </row>
    <row r="58" customFormat="false" ht="21.75" hidden="false" customHeight="false" outlineLevel="0" collapsed="false">
      <c r="A58" s="3" t="s">
        <v>70</v>
      </c>
      <c r="B58" s="3" t="n">
        <v>4048</v>
      </c>
      <c r="C58" s="3" t="n">
        <v>4087</v>
      </c>
      <c r="D58" s="3" t="n">
        <v>4353</v>
      </c>
      <c r="E58" s="3" t="n">
        <v>4483</v>
      </c>
      <c r="F58" s="3" t="n">
        <v>4243</v>
      </c>
      <c r="G58" s="3" t="n">
        <v>4109</v>
      </c>
      <c r="H58" s="3" t="n">
        <v>4205</v>
      </c>
      <c r="I58" s="4" t="n">
        <f aca="false">SUM(B58:H58)</f>
        <v>29528</v>
      </c>
      <c r="J58" s="3" t="n">
        <v>3685</v>
      </c>
      <c r="K58" s="3" t="n">
        <v>4026</v>
      </c>
      <c r="L58" s="3" t="n">
        <v>4063</v>
      </c>
      <c r="M58" s="3" t="n">
        <v>4167</v>
      </c>
      <c r="N58" s="3" t="n">
        <v>3999</v>
      </c>
      <c r="O58" s="3" t="n">
        <v>3826</v>
      </c>
      <c r="P58" s="3" t="n">
        <v>4051</v>
      </c>
      <c r="Q58" s="4" t="n">
        <f aca="false">SUM(J58:P58)</f>
        <v>27817</v>
      </c>
    </row>
    <row r="59" customFormat="false" ht="21.75" hidden="false" customHeight="false" outlineLevel="0" collapsed="false">
      <c r="A59" s="3" t="s">
        <v>71</v>
      </c>
      <c r="B59" s="3" t="n">
        <v>3754</v>
      </c>
      <c r="C59" s="3" t="n">
        <v>4148</v>
      </c>
      <c r="D59" s="3" t="n">
        <v>4532</v>
      </c>
      <c r="E59" s="3" t="n">
        <v>4502</v>
      </c>
      <c r="F59" s="3" t="n">
        <v>4474</v>
      </c>
      <c r="G59" s="3" t="n">
        <v>4337</v>
      </c>
      <c r="H59" s="3" t="n">
        <v>4401</v>
      </c>
      <c r="I59" s="4" t="n">
        <f aca="false">SUM(B59:H59)</f>
        <v>30148</v>
      </c>
      <c r="J59" s="3" t="n">
        <v>3401</v>
      </c>
      <c r="K59" s="3" t="n">
        <v>3879</v>
      </c>
      <c r="L59" s="3" t="n">
        <v>4213</v>
      </c>
      <c r="M59" s="3" t="n">
        <v>4268</v>
      </c>
      <c r="N59" s="3" t="n">
        <v>4132</v>
      </c>
      <c r="O59" s="3" t="n">
        <v>4014</v>
      </c>
      <c r="P59" s="3" t="n">
        <v>4106</v>
      </c>
      <c r="Q59" s="4" t="n">
        <f aca="false">SUM(J59:P59)</f>
        <v>28013</v>
      </c>
    </row>
    <row r="60" customFormat="false" ht="21.75" hidden="false" customHeight="false" outlineLevel="0" collapsed="false">
      <c r="A60" s="3" t="s">
        <v>72</v>
      </c>
      <c r="B60" s="3" t="n">
        <v>5165</v>
      </c>
      <c r="C60" s="3" t="n">
        <v>5736</v>
      </c>
      <c r="D60" s="3" t="n">
        <v>6308</v>
      </c>
      <c r="E60" s="3" t="n">
        <v>6411</v>
      </c>
      <c r="F60" s="3" t="n">
        <v>6131</v>
      </c>
      <c r="G60" s="3" t="n">
        <v>6080</v>
      </c>
      <c r="H60" s="3" t="n">
        <v>6011</v>
      </c>
      <c r="I60" s="4" t="n">
        <f aca="false">SUM(B60:H60)</f>
        <v>41842</v>
      </c>
      <c r="J60" s="3" t="n">
        <v>5001</v>
      </c>
      <c r="K60" s="3" t="n">
        <v>5320</v>
      </c>
      <c r="L60" s="3" t="n">
        <v>5934</v>
      </c>
      <c r="M60" s="3" t="n">
        <v>6127</v>
      </c>
      <c r="N60" s="3" t="n">
        <v>5893</v>
      </c>
      <c r="O60" s="3" t="n">
        <v>5796</v>
      </c>
      <c r="P60" s="3" t="n">
        <v>5740</v>
      </c>
      <c r="Q60" s="4" t="n">
        <f aca="false">SUM(J60:P60)</f>
        <v>39811</v>
      </c>
    </row>
    <row r="61" customFormat="false" ht="21.75" hidden="false" customHeight="false" outlineLevel="0" collapsed="false">
      <c r="A61" s="3" t="s">
        <v>73</v>
      </c>
      <c r="B61" s="3" t="n">
        <v>6664</v>
      </c>
      <c r="C61" s="3" t="n">
        <v>7107</v>
      </c>
      <c r="D61" s="3" t="n">
        <v>7648</v>
      </c>
      <c r="E61" s="3" t="n">
        <v>7675</v>
      </c>
      <c r="F61" s="3" t="n">
        <v>7563</v>
      </c>
      <c r="G61" s="3" t="n">
        <v>7334</v>
      </c>
      <c r="H61" s="3" t="n">
        <v>7505</v>
      </c>
      <c r="I61" s="4" t="n">
        <f aca="false">SUM(B61:H61)</f>
        <v>51496</v>
      </c>
      <c r="J61" s="3" t="n">
        <v>6460</v>
      </c>
      <c r="K61" s="3" t="n">
        <v>6787</v>
      </c>
      <c r="L61" s="3" t="n">
        <v>7256</v>
      </c>
      <c r="M61" s="3" t="n">
        <v>7346</v>
      </c>
      <c r="N61" s="3" t="n">
        <v>7288</v>
      </c>
      <c r="O61" s="3" t="n">
        <v>7012</v>
      </c>
      <c r="P61" s="3" t="n">
        <v>7002</v>
      </c>
      <c r="Q61" s="4" t="n">
        <f aca="false">SUM(J61:P61)</f>
        <v>49151</v>
      </c>
    </row>
    <row r="62" customFormat="false" ht="21.75" hidden="false" customHeight="false" outlineLevel="0" collapsed="false">
      <c r="A62" s="3" t="s">
        <v>74</v>
      </c>
      <c r="B62" s="3" t="n">
        <v>2999</v>
      </c>
      <c r="C62" s="3" t="n">
        <v>3242</v>
      </c>
      <c r="D62" s="3" t="n">
        <v>3426</v>
      </c>
      <c r="E62" s="3" t="n">
        <v>3460</v>
      </c>
      <c r="F62" s="3" t="n">
        <v>3319</v>
      </c>
      <c r="G62" s="3" t="n">
        <v>3239</v>
      </c>
      <c r="H62" s="3" t="n">
        <v>3258</v>
      </c>
      <c r="I62" s="4" t="n">
        <f aca="false">SUM(B62:H62)</f>
        <v>22943</v>
      </c>
      <c r="J62" s="3" t="n">
        <v>2828</v>
      </c>
      <c r="K62" s="3" t="n">
        <v>3029</v>
      </c>
      <c r="L62" s="3" t="n">
        <v>3314</v>
      </c>
      <c r="M62" s="3" t="n">
        <v>3243</v>
      </c>
      <c r="N62" s="3" t="n">
        <v>3096</v>
      </c>
      <c r="O62" s="3" t="n">
        <v>3032</v>
      </c>
      <c r="P62" s="3" t="n">
        <v>3079</v>
      </c>
      <c r="Q62" s="4" t="n">
        <f aca="false">SUM(J62:P62)</f>
        <v>21621</v>
      </c>
    </row>
    <row r="63" s="1" customFormat="true" ht="21" hidden="false" customHeight="false" outlineLevel="0" collapsed="false">
      <c r="A63" s="4" t="s">
        <v>75</v>
      </c>
      <c r="B63" s="4" t="n">
        <f aca="false">SUM(B58:B62)</f>
        <v>22630</v>
      </c>
      <c r="C63" s="4" t="n">
        <f aca="false">SUM(C58:C62)</f>
        <v>24320</v>
      </c>
      <c r="D63" s="4" t="n">
        <f aca="false">SUM(D58:D62)</f>
        <v>26267</v>
      </c>
      <c r="E63" s="4" t="n">
        <f aca="false">SUM(E58:E62)</f>
        <v>26531</v>
      </c>
      <c r="F63" s="4" t="n">
        <f aca="false">SUM(F58:F62)</f>
        <v>25730</v>
      </c>
      <c r="G63" s="4" t="n">
        <f aca="false">SUM(G58:G62)</f>
        <v>25099</v>
      </c>
      <c r="H63" s="4" t="n">
        <f aca="false">SUM(H58:H62)</f>
        <v>25380</v>
      </c>
      <c r="I63" s="4" t="n">
        <f aca="false">SUM(I58:I62)</f>
        <v>175957</v>
      </c>
      <c r="J63" s="4" t="n">
        <f aca="false">SUM(J58:J62)</f>
        <v>21375</v>
      </c>
      <c r="K63" s="4" t="n">
        <f aca="false">SUM(K58:K62)</f>
        <v>23041</v>
      </c>
      <c r="L63" s="4" t="n">
        <f aca="false">SUM(L58:L62)</f>
        <v>24780</v>
      </c>
      <c r="M63" s="4" t="n">
        <f aca="false">SUM(M58:M62)</f>
        <v>25151</v>
      </c>
      <c r="N63" s="4" t="n">
        <f aca="false">SUM(N58:N62)</f>
        <v>24408</v>
      </c>
      <c r="O63" s="4" t="n">
        <f aca="false">SUM(O58:O62)</f>
        <v>23680</v>
      </c>
      <c r="P63" s="4" t="n">
        <f aca="false">SUM(P58:P62)</f>
        <v>23978</v>
      </c>
      <c r="Q63" s="4" t="n">
        <f aca="false">SUM(Q58:Q62)</f>
        <v>166413</v>
      </c>
    </row>
    <row r="64" customFormat="false" ht="21.75" hidden="false" customHeight="false" outlineLevel="0" collapsed="false">
      <c r="A64" s="3" t="s">
        <v>76</v>
      </c>
      <c r="B64" s="3" t="n">
        <v>2867</v>
      </c>
      <c r="C64" s="3" t="n">
        <v>3338</v>
      </c>
      <c r="D64" s="3" t="n">
        <v>3581</v>
      </c>
      <c r="E64" s="3" t="n">
        <v>3956</v>
      </c>
      <c r="F64" s="3" t="n">
        <v>3813</v>
      </c>
      <c r="G64" s="3" t="n">
        <v>3683</v>
      </c>
      <c r="H64" s="3" t="n">
        <v>3765</v>
      </c>
      <c r="I64" s="4" t="n">
        <f aca="false">SUM(B64:H64)</f>
        <v>25003</v>
      </c>
      <c r="J64" s="3" t="n">
        <v>2813</v>
      </c>
      <c r="K64" s="3" t="n">
        <v>3196</v>
      </c>
      <c r="L64" s="3" t="n">
        <v>3453</v>
      </c>
      <c r="M64" s="3" t="n">
        <v>3854</v>
      </c>
      <c r="N64" s="3" t="n">
        <v>3575</v>
      </c>
      <c r="O64" s="3" t="n">
        <v>3509</v>
      </c>
      <c r="P64" s="3" t="n">
        <v>3556</v>
      </c>
      <c r="Q64" s="4" t="n">
        <f aca="false">SUM(J64:P64)</f>
        <v>23956</v>
      </c>
    </row>
    <row r="65" customFormat="false" ht="21.75" hidden="false" customHeight="false" outlineLevel="0" collapsed="false">
      <c r="A65" s="3" t="s">
        <v>77</v>
      </c>
      <c r="B65" s="3" t="n">
        <v>3986</v>
      </c>
      <c r="C65" s="3" t="n">
        <v>4648</v>
      </c>
      <c r="D65" s="3" t="n">
        <v>5169</v>
      </c>
      <c r="E65" s="3" t="n">
        <v>5599</v>
      </c>
      <c r="F65" s="3" t="n">
        <v>5370</v>
      </c>
      <c r="G65" s="3" t="n">
        <v>5429</v>
      </c>
      <c r="H65" s="3" t="n">
        <v>5597</v>
      </c>
      <c r="I65" s="4" t="n">
        <f aca="false">SUM(B65:H65)</f>
        <v>35798</v>
      </c>
      <c r="J65" s="3" t="n">
        <v>3751</v>
      </c>
      <c r="K65" s="3" t="n">
        <v>4266</v>
      </c>
      <c r="L65" s="3" t="n">
        <v>5090</v>
      </c>
      <c r="M65" s="3" t="n">
        <v>5254</v>
      </c>
      <c r="N65" s="3" t="n">
        <v>5142</v>
      </c>
      <c r="O65" s="3" t="n">
        <v>5128</v>
      </c>
      <c r="P65" s="3" t="n">
        <v>5188</v>
      </c>
      <c r="Q65" s="4" t="n">
        <f aca="false">SUM(J65:P65)</f>
        <v>33819</v>
      </c>
    </row>
    <row r="66" customFormat="false" ht="21.75" hidden="false" customHeight="false" outlineLevel="0" collapsed="false">
      <c r="A66" s="3" t="s">
        <v>78</v>
      </c>
      <c r="B66" s="3" t="n">
        <v>8221</v>
      </c>
      <c r="C66" s="3" t="n">
        <v>9471</v>
      </c>
      <c r="D66" s="3" t="n">
        <v>10415</v>
      </c>
      <c r="E66" s="3" t="n">
        <v>10968</v>
      </c>
      <c r="F66" s="3" t="n">
        <v>10824</v>
      </c>
      <c r="G66" s="3" t="n">
        <v>10852</v>
      </c>
      <c r="H66" s="3" t="n">
        <v>11109</v>
      </c>
      <c r="I66" s="4" t="n">
        <f aca="false">SUM(B66:H66)</f>
        <v>71860</v>
      </c>
      <c r="J66" s="3" t="n">
        <v>7790</v>
      </c>
      <c r="K66" s="3" t="n">
        <v>8935</v>
      </c>
      <c r="L66" s="3" t="n">
        <v>10117</v>
      </c>
      <c r="M66" s="3" t="n">
        <v>10342</v>
      </c>
      <c r="N66" s="3" t="n">
        <v>10369</v>
      </c>
      <c r="O66" s="3" t="n">
        <v>10281</v>
      </c>
      <c r="P66" s="3" t="n">
        <v>10377</v>
      </c>
      <c r="Q66" s="4" t="n">
        <f aca="false">SUM(J66:P66)</f>
        <v>68211</v>
      </c>
    </row>
    <row r="67" customFormat="false" ht="21.75" hidden="false" customHeight="false" outlineLevel="0" collapsed="false">
      <c r="A67" s="3" t="s">
        <v>79</v>
      </c>
      <c r="B67" s="3" t="n">
        <v>6674</v>
      </c>
      <c r="C67" s="3" t="n">
        <v>7416</v>
      </c>
      <c r="D67" s="3" t="n">
        <v>7979</v>
      </c>
      <c r="E67" s="3" t="n">
        <v>8453</v>
      </c>
      <c r="F67" s="3" t="n">
        <v>8332</v>
      </c>
      <c r="G67" s="3" t="n">
        <v>8146</v>
      </c>
      <c r="H67" s="3" t="n">
        <v>8302</v>
      </c>
      <c r="I67" s="4" t="n">
        <f aca="false">SUM(B67:H67)</f>
        <v>55302</v>
      </c>
      <c r="J67" s="3" t="n">
        <v>6345</v>
      </c>
      <c r="K67" s="3" t="n">
        <v>6967</v>
      </c>
      <c r="L67" s="3" t="n">
        <v>7637</v>
      </c>
      <c r="M67" s="3" t="n">
        <v>7920</v>
      </c>
      <c r="N67" s="3" t="n">
        <v>7965</v>
      </c>
      <c r="O67" s="3" t="n">
        <v>7707</v>
      </c>
      <c r="P67" s="3" t="n">
        <v>8005</v>
      </c>
      <c r="Q67" s="4" t="n">
        <f aca="false">SUM(J67:P67)</f>
        <v>52546</v>
      </c>
    </row>
    <row r="68" customFormat="false" ht="21.75" hidden="false" customHeight="false" outlineLevel="0" collapsed="false">
      <c r="A68" s="3" t="s">
        <v>80</v>
      </c>
      <c r="B68" s="3" t="n">
        <v>2691</v>
      </c>
      <c r="C68" s="3" t="n">
        <v>2997</v>
      </c>
      <c r="D68" s="3" t="n">
        <v>3342</v>
      </c>
      <c r="E68" s="3" t="n">
        <v>3536</v>
      </c>
      <c r="F68" s="3" t="n">
        <v>3533</v>
      </c>
      <c r="G68" s="3" t="n">
        <v>3578</v>
      </c>
      <c r="H68" s="3" t="n">
        <v>3474</v>
      </c>
      <c r="I68" s="4" t="n">
        <f aca="false">SUM(B68:H68)</f>
        <v>23151</v>
      </c>
      <c r="J68" s="3" t="n">
        <v>2536</v>
      </c>
      <c r="K68" s="3" t="n">
        <v>2899</v>
      </c>
      <c r="L68" s="3" t="n">
        <v>3097</v>
      </c>
      <c r="M68" s="3" t="n">
        <v>3450</v>
      </c>
      <c r="N68" s="3" t="n">
        <v>3443</v>
      </c>
      <c r="O68" s="3" t="n">
        <v>3314</v>
      </c>
      <c r="P68" s="3" t="n">
        <v>3379</v>
      </c>
      <c r="Q68" s="4" t="n">
        <f aca="false">SUM(J68:P68)</f>
        <v>22118</v>
      </c>
    </row>
    <row r="69" customFormat="false" ht="21.75" hidden="false" customHeight="false" outlineLevel="0" collapsed="false">
      <c r="A69" s="3" t="s">
        <v>81</v>
      </c>
      <c r="B69" s="3" t="n">
        <v>1893</v>
      </c>
      <c r="C69" s="3" t="n">
        <v>2207</v>
      </c>
      <c r="D69" s="3" t="n">
        <v>2627</v>
      </c>
      <c r="E69" s="3" t="n">
        <v>2787</v>
      </c>
      <c r="F69" s="3" t="n">
        <v>2693</v>
      </c>
      <c r="G69" s="3" t="n">
        <v>2699</v>
      </c>
      <c r="H69" s="3" t="n">
        <v>2794</v>
      </c>
      <c r="I69" s="4" t="n">
        <f aca="false">SUM(B69:H69)</f>
        <v>17700</v>
      </c>
      <c r="J69" s="3" t="n">
        <v>1831</v>
      </c>
      <c r="K69" s="3" t="n">
        <v>2159</v>
      </c>
      <c r="L69" s="3" t="n">
        <v>2473</v>
      </c>
      <c r="M69" s="3" t="n">
        <v>2535</v>
      </c>
      <c r="N69" s="3" t="n">
        <v>2557</v>
      </c>
      <c r="O69" s="3" t="n">
        <v>2627</v>
      </c>
      <c r="P69" s="3" t="n">
        <v>2710</v>
      </c>
      <c r="Q69" s="4" t="n">
        <f aca="false">SUM(J69:P69)</f>
        <v>16892</v>
      </c>
    </row>
    <row r="70" customFormat="false" ht="21.75" hidden="false" customHeight="false" outlineLevel="0" collapsed="false">
      <c r="A70" s="3" t="s">
        <v>82</v>
      </c>
      <c r="B70" s="3" t="n">
        <v>1838</v>
      </c>
      <c r="C70" s="3" t="n">
        <v>1897</v>
      </c>
      <c r="D70" s="3" t="n">
        <v>2039</v>
      </c>
      <c r="E70" s="3" t="n">
        <v>2033</v>
      </c>
      <c r="F70" s="3" t="n">
        <v>2050</v>
      </c>
      <c r="G70" s="3" t="n">
        <v>2049</v>
      </c>
      <c r="H70" s="3" t="n">
        <v>2103</v>
      </c>
      <c r="I70" s="4" t="n">
        <f aca="false">SUM(B70:H70)</f>
        <v>14009</v>
      </c>
      <c r="J70" s="3" t="n">
        <v>1610</v>
      </c>
      <c r="K70" s="3" t="n">
        <v>1818</v>
      </c>
      <c r="L70" s="3" t="n">
        <v>1967</v>
      </c>
      <c r="M70" s="3" t="n">
        <v>1937</v>
      </c>
      <c r="N70" s="3" t="n">
        <v>1944</v>
      </c>
      <c r="O70" s="3" t="n">
        <v>1995</v>
      </c>
      <c r="P70" s="3" t="n">
        <v>1910</v>
      </c>
      <c r="Q70" s="4" t="n">
        <f aca="false">SUM(J70:P70)</f>
        <v>13181</v>
      </c>
    </row>
    <row r="71" customFormat="false" ht="21.75" hidden="false" customHeight="false" outlineLevel="0" collapsed="false">
      <c r="A71" s="3" t="s">
        <v>83</v>
      </c>
      <c r="B71" s="3" t="n">
        <v>2432</v>
      </c>
      <c r="C71" s="3" t="n">
        <v>2718</v>
      </c>
      <c r="D71" s="3" t="n">
        <v>3089</v>
      </c>
      <c r="E71" s="3" t="n">
        <v>3211</v>
      </c>
      <c r="F71" s="3" t="n">
        <v>3172</v>
      </c>
      <c r="G71" s="3" t="n">
        <v>3310</v>
      </c>
      <c r="H71" s="3" t="n">
        <v>3283</v>
      </c>
      <c r="I71" s="4" t="n">
        <f aca="false">SUM(B71:H71)</f>
        <v>21215</v>
      </c>
      <c r="J71" s="3" t="n">
        <v>2250</v>
      </c>
      <c r="K71" s="3" t="n">
        <v>2552</v>
      </c>
      <c r="L71" s="3" t="n">
        <v>3097</v>
      </c>
      <c r="M71" s="3" t="n">
        <v>3056</v>
      </c>
      <c r="N71" s="3" t="n">
        <v>3128</v>
      </c>
      <c r="O71" s="3" t="n">
        <v>3166</v>
      </c>
      <c r="P71" s="3" t="n">
        <v>3161</v>
      </c>
      <c r="Q71" s="4" t="n">
        <f aca="false">SUM(J71:P71)</f>
        <v>20410</v>
      </c>
    </row>
    <row r="72" s="1" customFormat="true" ht="21" hidden="false" customHeight="false" outlineLevel="0" collapsed="false">
      <c r="A72" s="4" t="s">
        <v>84</v>
      </c>
      <c r="B72" s="4" t="n">
        <f aca="false">SUM(B64:B71)</f>
        <v>30602</v>
      </c>
      <c r="C72" s="4" t="n">
        <f aca="false">SUM(C64:C71)</f>
        <v>34692</v>
      </c>
      <c r="D72" s="4" t="n">
        <f aca="false">SUM(D64:D71)</f>
        <v>38241</v>
      </c>
      <c r="E72" s="4" t="n">
        <f aca="false">SUM(E64:E71)</f>
        <v>40543</v>
      </c>
      <c r="F72" s="4" t="n">
        <f aca="false">SUM(F64:F71)</f>
        <v>39787</v>
      </c>
      <c r="G72" s="4" t="n">
        <f aca="false">SUM(G64:G71)</f>
        <v>39746</v>
      </c>
      <c r="H72" s="4" t="n">
        <f aca="false">SUM(H64:H71)</f>
        <v>40427</v>
      </c>
      <c r="I72" s="4" t="n">
        <f aca="false">SUM(I64:I71)</f>
        <v>264038</v>
      </c>
      <c r="J72" s="4" t="n">
        <f aca="false">SUM(J64:J71)</f>
        <v>28926</v>
      </c>
      <c r="K72" s="4" t="n">
        <f aca="false">SUM(K64:K71)</f>
        <v>32792</v>
      </c>
      <c r="L72" s="4" t="n">
        <f aca="false">SUM(L64:L71)</f>
        <v>36931</v>
      </c>
      <c r="M72" s="4" t="n">
        <f aca="false">SUM(M64:M71)</f>
        <v>38348</v>
      </c>
      <c r="N72" s="4" t="n">
        <f aca="false">SUM(N64:N71)</f>
        <v>38123</v>
      </c>
      <c r="O72" s="4" t="n">
        <f aca="false">SUM(O64:O71)</f>
        <v>37727</v>
      </c>
      <c r="P72" s="4" t="n">
        <f aca="false">SUM(P64:P71)</f>
        <v>38286</v>
      </c>
      <c r="Q72" s="4" t="n">
        <f aca="false">SUM(Q64:Q71)</f>
        <v>251133</v>
      </c>
    </row>
    <row r="73" customFormat="false" ht="21.75" hidden="false" customHeight="false" outlineLevel="0" collapsed="false">
      <c r="A73" s="3" t="s">
        <v>85</v>
      </c>
      <c r="B73" s="3" t="n">
        <v>11070</v>
      </c>
      <c r="C73" s="3" t="n">
        <v>11813</v>
      </c>
      <c r="D73" s="3" t="n">
        <v>12429</v>
      </c>
      <c r="E73" s="3" t="n">
        <v>12801</v>
      </c>
      <c r="F73" s="3" t="n">
        <v>12586</v>
      </c>
      <c r="G73" s="3" t="n">
        <v>12183</v>
      </c>
      <c r="H73" s="3" t="n">
        <v>12227</v>
      </c>
      <c r="I73" s="4" t="n">
        <f aca="false">SUM(B73:H73)</f>
        <v>85109</v>
      </c>
      <c r="J73" s="3" t="n">
        <v>10420</v>
      </c>
      <c r="K73" s="3" t="n">
        <v>11029</v>
      </c>
      <c r="L73" s="3" t="n">
        <v>11697</v>
      </c>
      <c r="M73" s="3" t="n">
        <v>11764</v>
      </c>
      <c r="N73" s="3" t="n">
        <v>11938</v>
      </c>
      <c r="O73" s="3" t="n">
        <v>11413</v>
      </c>
      <c r="P73" s="3" t="n">
        <v>11715</v>
      </c>
      <c r="Q73" s="4" t="n">
        <f aca="false">SUM(J73:P73)</f>
        <v>79976</v>
      </c>
    </row>
    <row r="74" customFormat="false" ht="21.75" hidden="false" customHeight="false" outlineLevel="0" collapsed="false">
      <c r="A74" s="3" t="s">
        <v>86</v>
      </c>
      <c r="B74" s="3" t="n">
        <v>7052</v>
      </c>
      <c r="C74" s="3" t="n">
        <v>7552</v>
      </c>
      <c r="D74" s="3" t="n">
        <v>7880</v>
      </c>
      <c r="E74" s="3" t="n">
        <v>7936</v>
      </c>
      <c r="F74" s="3" t="n">
        <v>8094</v>
      </c>
      <c r="G74" s="3" t="n">
        <v>7495</v>
      </c>
      <c r="H74" s="3" t="n">
        <v>7584</v>
      </c>
      <c r="I74" s="4" t="n">
        <f aca="false">SUM(B74:H74)</f>
        <v>53593</v>
      </c>
      <c r="J74" s="3" t="n">
        <v>6722</v>
      </c>
      <c r="K74" s="3" t="n">
        <v>6966</v>
      </c>
      <c r="L74" s="3" t="n">
        <v>7457</v>
      </c>
      <c r="M74" s="3" t="n">
        <v>7700</v>
      </c>
      <c r="N74" s="3" t="n">
        <v>7490</v>
      </c>
      <c r="O74" s="3" t="n">
        <v>7236</v>
      </c>
      <c r="P74" s="3" t="n">
        <v>7207</v>
      </c>
      <c r="Q74" s="4" t="n">
        <f aca="false">SUM(J74:P74)</f>
        <v>50778</v>
      </c>
    </row>
    <row r="75" customFormat="false" ht="21.75" hidden="false" customHeight="false" outlineLevel="0" collapsed="false">
      <c r="A75" s="3" t="s">
        <v>87</v>
      </c>
      <c r="B75" s="3" t="n">
        <v>3401</v>
      </c>
      <c r="C75" s="3" t="n">
        <v>3554</v>
      </c>
      <c r="D75" s="3" t="n">
        <v>3931</v>
      </c>
      <c r="E75" s="3" t="n">
        <v>4022</v>
      </c>
      <c r="F75" s="3" t="n">
        <v>3941</v>
      </c>
      <c r="G75" s="3" t="n">
        <v>3696</v>
      </c>
      <c r="H75" s="3" t="n">
        <v>3668</v>
      </c>
      <c r="I75" s="4" t="n">
        <f aca="false">SUM(B75:H75)</f>
        <v>26213</v>
      </c>
      <c r="J75" s="3" t="n">
        <v>3213</v>
      </c>
      <c r="K75" s="3" t="n">
        <v>3425</v>
      </c>
      <c r="L75" s="3" t="n">
        <v>3748</v>
      </c>
      <c r="M75" s="3" t="n">
        <v>3811</v>
      </c>
      <c r="N75" s="3" t="n">
        <v>3789</v>
      </c>
      <c r="O75" s="3" t="n">
        <v>3520</v>
      </c>
      <c r="P75" s="3" t="n">
        <v>3418</v>
      </c>
      <c r="Q75" s="4" t="n">
        <f aca="false">SUM(J75:P75)</f>
        <v>24924</v>
      </c>
    </row>
    <row r="76" customFormat="false" ht="21.75" hidden="false" customHeight="false" outlineLevel="0" collapsed="false">
      <c r="A76" s="3" t="s">
        <v>88</v>
      </c>
      <c r="B76" s="3" t="n">
        <v>1324</v>
      </c>
      <c r="C76" s="3" t="n">
        <v>1492</v>
      </c>
      <c r="D76" s="3" t="n">
        <v>1520</v>
      </c>
      <c r="E76" s="3" t="n">
        <v>1526</v>
      </c>
      <c r="F76" s="3" t="n">
        <v>1431</v>
      </c>
      <c r="G76" s="3" t="n">
        <v>1455</v>
      </c>
      <c r="H76" s="3" t="n">
        <v>1445</v>
      </c>
      <c r="I76" s="4" t="n">
        <f aca="false">SUM(B76:H76)</f>
        <v>10193</v>
      </c>
      <c r="J76" s="3" t="n">
        <v>1237</v>
      </c>
      <c r="K76" s="3" t="n">
        <v>1327</v>
      </c>
      <c r="L76" s="3" t="n">
        <v>1412</v>
      </c>
      <c r="M76" s="3" t="n">
        <v>1511</v>
      </c>
      <c r="N76" s="3" t="n">
        <v>1406</v>
      </c>
      <c r="O76" s="3" t="n">
        <v>1356</v>
      </c>
      <c r="P76" s="3" t="n">
        <v>1294</v>
      </c>
      <c r="Q76" s="4" t="n">
        <f aca="false">SUM(J76:P76)</f>
        <v>9543</v>
      </c>
    </row>
    <row r="77" customFormat="false" ht="21.75" hidden="false" customHeight="false" outlineLevel="0" collapsed="false">
      <c r="A77" s="3" t="s">
        <v>89</v>
      </c>
      <c r="B77" s="3" t="n">
        <v>3561</v>
      </c>
      <c r="C77" s="3" t="n">
        <v>3776</v>
      </c>
      <c r="D77" s="3" t="n">
        <v>4055</v>
      </c>
      <c r="E77" s="3" t="n">
        <v>4254</v>
      </c>
      <c r="F77" s="3" t="n">
        <v>4204</v>
      </c>
      <c r="G77" s="3" t="n">
        <v>4083</v>
      </c>
      <c r="H77" s="3" t="n">
        <v>4084</v>
      </c>
      <c r="I77" s="4" t="n">
        <f aca="false">SUM(B77:H77)</f>
        <v>28017</v>
      </c>
      <c r="J77" s="3" t="n">
        <v>3178</v>
      </c>
      <c r="K77" s="3" t="n">
        <v>3534</v>
      </c>
      <c r="L77" s="3" t="n">
        <v>3834</v>
      </c>
      <c r="M77" s="3" t="n">
        <v>3939</v>
      </c>
      <c r="N77" s="3" t="n">
        <v>3903</v>
      </c>
      <c r="O77" s="3" t="n">
        <v>3821</v>
      </c>
      <c r="P77" s="3" t="n">
        <v>3902</v>
      </c>
      <c r="Q77" s="4" t="n">
        <f aca="false">SUM(J77:P77)</f>
        <v>26111</v>
      </c>
    </row>
    <row r="78" customFormat="false" ht="21.75" hidden="false" customHeight="false" outlineLevel="0" collapsed="false">
      <c r="A78" s="3" t="s">
        <v>90</v>
      </c>
      <c r="B78" s="3" t="n">
        <v>4639</v>
      </c>
      <c r="C78" s="3" t="n">
        <v>4904</v>
      </c>
      <c r="D78" s="3" t="n">
        <v>5394</v>
      </c>
      <c r="E78" s="3" t="n">
        <v>5531</v>
      </c>
      <c r="F78" s="3" t="n">
        <v>5353</v>
      </c>
      <c r="G78" s="3" t="n">
        <v>5211</v>
      </c>
      <c r="H78" s="3" t="n">
        <v>5322</v>
      </c>
      <c r="I78" s="4" t="n">
        <f aca="false">SUM(B78:H78)</f>
        <v>36354</v>
      </c>
      <c r="J78" s="3" t="n">
        <v>4365</v>
      </c>
      <c r="K78" s="3" t="n">
        <v>4860</v>
      </c>
      <c r="L78" s="3" t="n">
        <v>5136</v>
      </c>
      <c r="M78" s="3" t="n">
        <v>5210</v>
      </c>
      <c r="N78" s="3" t="n">
        <v>5115</v>
      </c>
      <c r="O78" s="3" t="n">
        <v>4906</v>
      </c>
      <c r="P78" s="3" t="n">
        <v>5011</v>
      </c>
      <c r="Q78" s="4" t="n">
        <f aca="false">SUM(J78:P78)</f>
        <v>34603</v>
      </c>
    </row>
    <row r="79" customFormat="false" ht="21.75" hidden="false" customHeight="false" outlineLevel="0" collapsed="false">
      <c r="A79" s="3" t="s">
        <v>91</v>
      </c>
      <c r="B79" s="3" t="n">
        <v>1839</v>
      </c>
      <c r="C79" s="3" t="n">
        <v>1911</v>
      </c>
      <c r="D79" s="3" t="n">
        <v>2058</v>
      </c>
      <c r="E79" s="3" t="n">
        <v>2096</v>
      </c>
      <c r="F79" s="3" t="n">
        <v>2067</v>
      </c>
      <c r="G79" s="3" t="n">
        <v>1976</v>
      </c>
      <c r="H79" s="3" t="n">
        <v>2045</v>
      </c>
      <c r="I79" s="4" t="n">
        <f aca="false">SUM(B79:H79)</f>
        <v>13992</v>
      </c>
      <c r="J79" s="3" t="n">
        <v>1692</v>
      </c>
      <c r="K79" s="3" t="n">
        <v>1921</v>
      </c>
      <c r="L79" s="3" t="n">
        <v>1969</v>
      </c>
      <c r="M79" s="3" t="n">
        <v>1906</v>
      </c>
      <c r="N79" s="3" t="n">
        <v>1944</v>
      </c>
      <c r="O79" s="3" t="n">
        <v>1946</v>
      </c>
      <c r="P79" s="3" t="n">
        <v>1885</v>
      </c>
      <c r="Q79" s="4" t="n">
        <f aca="false">SUM(J79:P79)</f>
        <v>13263</v>
      </c>
    </row>
    <row r="80" s="1" customFormat="true" ht="21" hidden="false" customHeight="false" outlineLevel="0" collapsed="false">
      <c r="A80" s="4" t="s">
        <v>92</v>
      </c>
      <c r="B80" s="4" t="n">
        <f aca="false">SUM(B73:B79)</f>
        <v>32886</v>
      </c>
      <c r="C80" s="4" t="n">
        <f aca="false">SUM(C73:C79)</f>
        <v>35002</v>
      </c>
      <c r="D80" s="4" t="n">
        <f aca="false">SUM(D73:D79)</f>
        <v>37267</v>
      </c>
      <c r="E80" s="4" t="n">
        <f aca="false">SUM(E73:E79)</f>
        <v>38166</v>
      </c>
      <c r="F80" s="4" t="n">
        <f aca="false">SUM(F73:F79)</f>
        <v>37676</v>
      </c>
      <c r="G80" s="4" t="n">
        <f aca="false">SUM(G73:G79)</f>
        <v>36099</v>
      </c>
      <c r="H80" s="4" t="n">
        <f aca="false">SUM(H73:H79)</f>
        <v>36375</v>
      </c>
      <c r="I80" s="4" t="n">
        <f aca="false">SUM(I73:I79)</f>
        <v>253471</v>
      </c>
      <c r="J80" s="4" t="n">
        <f aca="false">SUM(J73:J79)</f>
        <v>30827</v>
      </c>
      <c r="K80" s="4" t="n">
        <f aca="false">SUM(K73:K79)</f>
        <v>33062</v>
      </c>
      <c r="L80" s="4" t="n">
        <f aca="false">SUM(L73:L79)</f>
        <v>35253</v>
      </c>
      <c r="M80" s="4" t="n">
        <f aca="false">SUM(M73:M79)</f>
        <v>35841</v>
      </c>
      <c r="N80" s="4" t="n">
        <f aca="false">SUM(N73:N79)</f>
        <v>35585</v>
      </c>
      <c r="O80" s="4" t="n">
        <f aca="false">SUM(O73:O79)</f>
        <v>34198</v>
      </c>
      <c r="P80" s="4" t="n">
        <f aca="false">SUM(P73:P79)</f>
        <v>34432</v>
      </c>
      <c r="Q80" s="4" t="n">
        <f aca="false">SUM(Q73:Q79)</f>
        <v>239198</v>
      </c>
    </row>
    <row r="81" customFormat="false" ht="21.75" hidden="false" customHeight="false" outlineLevel="0" collapsed="false">
      <c r="A81" s="3" t="s">
        <v>93</v>
      </c>
      <c r="B81" s="3" t="n">
        <v>9886</v>
      </c>
      <c r="C81" s="3" t="n">
        <v>10620</v>
      </c>
      <c r="D81" s="3" t="n">
        <v>10753</v>
      </c>
      <c r="E81" s="3" t="n">
        <v>11304</v>
      </c>
      <c r="F81" s="3" t="n">
        <v>11385</v>
      </c>
      <c r="G81" s="3" t="n">
        <v>10917</v>
      </c>
      <c r="H81" s="3" t="n">
        <v>10617</v>
      </c>
      <c r="I81" s="4" t="n">
        <f aca="false">SUM(B81:H81)</f>
        <v>75482</v>
      </c>
      <c r="J81" s="3" t="n">
        <v>9275</v>
      </c>
      <c r="K81" s="3" t="n">
        <v>9891</v>
      </c>
      <c r="L81" s="3" t="n">
        <v>10200</v>
      </c>
      <c r="M81" s="3" t="n">
        <v>10776</v>
      </c>
      <c r="N81" s="3" t="n">
        <v>10632</v>
      </c>
      <c r="O81" s="3" t="n">
        <v>10119</v>
      </c>
      <c r="P81" s="3" t="n">
        <v>10216</v>
      </c>
      <c r="Q81" s="4" t="n">
        <f aca="false">SUM(J81:P81)</f>
        <v>71109</v>
      </c>
    </row>
    <row r="82" customFormat="false" ht="21.75" hidden="false" customHeight="false" outlineLevel="0" collapsed="false">
      <c r="A82" s="3" t="s">
        <v>94</v>
      </c>
      <c r="B82" s="3" t="n">
        <v>2417</v>
      </c>
      <c r="C82" s="3" t="n">
        <v>2360</v>
      </c>
      <c r="D82" s="3" t="n">
        <v>2596</v>
      </c>
      <c r="E82" s="3" t="n">
        <v>2581</v>
      </c>
      <c r="F82" s="3" t="n">
        <v>2630</v>
      </c>
      <c r="G82" s="3" t="n">
        <v>2444</v>
      </c>
      <c r="H82" s="3" t="n">
        <v>2375</v>
      </c>
      <c r="I82" s="4" t="n">
        <f aca="false">SUM(B82:H82)</f>
        <v>17403</v>
      </c>
      <c r="J82" s="3" t="n">
        <v>2289</v>
      </c>
      <c r="K82" s="3" t="n">
        <v>2382</v>
      </c>
      <c r="L82" s="3" t="n">
        <v>2470</v>
      </c>
      <c r="M82" s="3" t="n">
        <v>2600</v>
      </c>
      <c r="N82" s="3" t="n">
        <v>2413</v>
      </c>
      <c r="O82" s="3" t="n">
        <v>2329</v>
      </c>
      <c r="P82" s="3" t="n">
        <v>2266</v>
      </c>
      <c r="Q82" s="4" t="n">
        <f aca="false">SUM(J82:P82)</f>
        <v>16749</v>
      </c>
    </row>
    <row r="83" customFormat="false" ht="21.75" hidden="false" customHeight="false" outlineLevel="0" collapsed="false">
      <c r="A83" s="3" t="s">
        <v>95</v>
      </c>
      <c r="B83" s="3" t="n">
        <v>3459</v>
      </c>
      <c r="C83" s="3" t="n">
        <v>3670</v>
      </c>
      <c r="D83" s="3" t="n">
        <v>3612</v>
      </c>
      <c r="E83" s="3" t="n">
        <v>3700</v>
      </c>
      <c r="F83" s="3" t="n">
        <v>3733</v>
      </c>
      <c r="G83" s="3" t="n">
        <v>3685</v>
      </c>
      <c r="H83" s="3" t="n">
        <v>3634</v>
      </c>
      <c r="I83" s="4" t="n">
        <f aca="false">SUM(B83:H83)</f>
        <v>25493</v>
      </c>
      <c r="J83" s="3" t="n">
        <v>3270</v>
      </c>
      <c r="K83" s="3" t="n">
        <v>3427</v>
      </c>
      <c r="L83" s="3" t="n">
        <v>3458</v>
      </c>
      <c r="M83" s="3" t="n">
        <v>3546</v>
      </c>
      <c r="N83" s="3" t="n">
        <v>3542</v>
      </c>
      <c r="O83" s="3" t="n">
        <v>3392</v>
      </c>
      <c r="P83" s="3" t="n">
        <v>3429</v>
      </c>
      <c r="Q83" s="4" t="n">
        <f aca="false">SUM(J83:P83)</f>
        <v>24064</v>
      </c>
    </row>
    <row r="84" customFormat="false" ht="21.75" hidden="false" customHeight="false" outlineLevel="0" collapsed="false">
      <c r="A84" s="3" t="s">
        <v>96</v>
      </c>
      <c r="B84" s="3" t="n">
        <v>2524</v>
      </c>
      <c r="C84" s="3" t="n">
        <v>2426</v>
      </c>
      <c r="D84" s="3" t="n">
        <v>2551</v>
      </c>
      <c r="E84" s="3" t="n">
        <v>2810</v>
      </c>
      <c r="F84" s="3" t="n">
        <v>2755</v>
      </c>
      <c r="G84" s="3" t="n">
        <v>2547</v>
      </c>
      <c r="H84" s="3" t="n">
        <v>2596</v>
      </c>
      <c r="I84" s="4" t="n">
        <f aca="false">SUM(B84:H84)</f>
        <v>18209</v>
      </c>
      <c r="J84" s="3" t="n">
        <v>2269</v>
      </c>
      <c r="K84" s="3" t="n">
        <v>2302</v>
      </c>
      <c r="L84" s="3" t="n">
        <v>2279</v>
      </c>
      <c r="M84" s="3" t="n">
        <v>2639</v>
      </c>
      <c r="N84" s="3" t="n">
        <v>2399</v>
      </c>
      <c r="O84" s="3" t="n">
        <v>2486</v>
      </c>
      <c r="P84" s="3" t="n">
        <v>2399</v>
      </c>
      <c r="Q84" s="4" t="n">
        <f aca="false">SUM(J84:P84)</f>
        <v>16773</v>
      </c>
    </row>
    <row r="85" customFormat="false" ht="21.75" hidden="false" customHeight="false" outlineLevel="0" collapsed="false">
      <c r="A85" s="3" t="s">
        <v>97</v>
      </c>
      <c r="B85" s="3" t="n">
        <v>4529</v>
      </c>
      <c r="C85" s="3" t="n">
        <v>4632</v>
      </c>
      <c r="D85" s="3" t="n">
        <v>5042</v>
      </c>
      <c r="E85" s="3" t="n">
        <v>4906</v>
      </c>
      <c r="F85" s="3" t="n">
        <v>4817</v>
      </c>
      <c r="G85" s="3" t="n">
        <v>4824</v>
      </c>
      <c r="H85" s="3" t="n">
        <v>4838</v>
      </c>
      <c r="I85" s="4" t="n">
        <f aca="false">SUM(B85:H85)</f>
        <v>33588</v>
      </c>
      <c r="J85" s="3" t="n">
        <v>4169</v>
      </c>
      <c r="K85" s="3" t="n">
        <v>4398</v>
      </c>
      <c r="L85" s="3" t="n">
        <v>4742</v>
      </c>
      <c r="M85" s="3" t="n">
        <v>4854</v>
      </c>
      <c r="N85" s="3" t="n">
        <v>4609</v>
      </c>
      <c r="O85" s="3" t="n">
        <v>4501</v>
      </c>
      <c r="P85" s="3" t="n">
        <v>4648</v>
      </c>
      <c r="Q85" s="4" t="n">
        <f aca="false">SUM(J85:P85)</f>
        <v>31921</v>
      </c>
    </row>
    <row r="86" customFormat="false" ht="21.75" hidden="false" customHeight="false" outlineLevel="0" collapsed="false">
      <c r="A86" s="3" t="s">
        <v>98</v>
      </c>
      <c r="B86" s="3" t="n">
        <v>6348</v>
      </c>
      <c r="C86" s="3" t="n">
        <v>6525</v>
      </c>
      <c r="D86" s="3" t="n">
        <v>6699</v>
      </c>
      <c r="E86" s="3" t="n">
        <v>6753</v>
      </c>
      <c r="F86" s="3" t="n">
        <v>6612</v>
      </c>
      <c r="G86" s="3" t="n">
        <v>6470</v>
      </c>
      <c r="H86" s="3" t="n">
        <v>6318</v>
      </c>
      <c r="I86" s="4" t="n">
        <f aca="false">SUM(B86:H86)</f>
        <v>45725</v>
      </c>
      <c r="J86" s="3" t="n">
        <v>5912</v>
      </c>
      <c r="K86" s="3" t="n">
        <v>6215</v>
      </c>
      <c r="L86" s="3" t="n">
        <v>6455</v>
      </c>
      <c r="M86" s="3" t="n">
        <v>6485</v>
      </c>
      <c r="N86" s="3" t="n">
        <v>6530</v>
      </c>
      <c r="O86" s="3" t="n">
        <v>6099</v>
      </c>
      <c r="P86" s="3" t="n">
        <v>6150</v>
      </c>
      <c r="Q86" s="4" t="n">
        <f aca="false">SUM(J86:P86)</f>
        <v>43846</v>
      </c>
    </row>
    <row r="87" customFormat="false" ht="21.75" hidden="false" customHeight="false" outlineLevel="0" collapsed="false">
      <c r="A87" s="3" t="s">
        <v>99</v>
      </c>
      <c r="B87" s="3" t="n">
        <v>6755</v>
      </c>
      <c r="C87" s="3" t="n">
        <v>6792</v>
      </c>
      <c r="D87" s="3" t="n">
        <v>7255</v>
      </c>
      <c r="E87" s="3" t="n">
        <v>7204</v>
      </c>
      <c r="F87" s="3" t="n">
        <v>7077</v>
      </c>
      <c r="G87" s="3" t="n">
        <v>6748</v>
      </c>
      <c r="H87" s="3" t="n">
        <v>6954</v>
      </c>
      <c r="I87" s="4" t="n">
        <f aca="false">SUM(B87:H87)</f>
        <v>48785</v>
      </c>
      <c r="J87" s="3" t="n">
        <v>6411</v>
      </c>
      <c r="K87" s="3" t="n">
        <v>6653</v>
      </c>
      <c r="L87" s="3" t="n">
        <v>6913</v>
      </c>
      <c r="M87" s="3" t="n">
        <v>6894</v>
      </c>
      <c r="N87" s="3" t="n">
        <v>6844</v>
      </c>
      <c r="O87" s="3" t="n">
        <v>6584</v>
      </c>
      <c r="P87" s="3" t="n">
        <v>6653</v>
      </c>
      <c r="Q87" s="4" t="n">
        <f aca="false">SUM(J87:P87)</f>
        <v>46952</v>
      </c>
    </row>
    <row r="88" s="1" customFormat="true" ht="21" hidden="false" customHeight="false" outlineLevel="0" collapsed="false">
      <c r="A88" s="4" t="s">
        <v>100</v>
      </c>
      <c r="B88" s="4" t="n">
        <f aca="false">SUM(B81:B87)</f>
        <v>35918</v>
      </c>
      <c r="C88" s="4" t="n">
        <f aca="false">SUM(C81:C87)</f>
        <v>37025</v>
      </c>
      <c r="D88" s="4" t="n">
        <f aca="false">SUM(D81:D87)</f>
        <v>38508</v>
      </c>
      <c r="E88" s="4" t="n">
        <f aca="false">SUM(E81:E87)</f>
        <v>39258</v>
      </c>
      <c r="F88" s="4" t="n">
        <f aca="false">SUM(F81:F87)</f>
        <v>39009</v>
      </c>
      <c r="G88" s="4" t="n">
        <f aca="false">SUM(G81:G87)</f>
        <v>37635</v>
      </c>
      <c r="H88" s="4" t="n">
        <f aca="false">SUM(H81:H87)</f>
        <v>37332</v>
      </c>
      <c r="I88" s="4" t="n">
        <f aca="false">SUM(I81:I87)</f>
        <v>264685</v>
      </c>
      <c r="J88" s="4" t="n">
        <f aca="false">SUM(J81:J87)</f>
        <v>33595</v>
      </c>
      <c r="K88" s="4" t="n">
        <f aca="false">SUM(K81:K87)</f>
        <v>35268</v>
      </c>
      <c r="L88" s="4" t="n">
        <f aca="false">SUM(L81:L87)</f>
        <v>36517</v>
      </c>
      <c r="M88" s="4" t="n">
        <f aca="false">SUM(M81:M87)</f>
        <v>37794</v>
      </c>
      <c r="N88" s="4" t="n">
        <f aca="false">SUM(N81:N87)</f>
        <v>36969</v>
      </c>
      <c r="O88" s="4" t="n">
        <f aca="false">SUM(O81:O87)</f>
        <v>35510</v>
      </c>
      <c r="P88" s="4" t="n">
        <f aca="false">SUM(P81:P87)</f>
        <v>35761</v>
      </c>
      <c r="Q88" s="4" t="n">
        <f aca="false">SUM(Q81:Q87)</f>
        <v>251414</v>
      </c>
    </row>
    <row r="89" s="1" customFormat="true" ht="21" hidden="false" customHeight="false" outlineLevel="0" collapsed="false">
      <c r="A89" s="4" t="s">
        <v>101</v>
      </c>
      <c r="B89" s="4" t="n">
        <f aca="false">SUM(B88,B80,B72,B63,B57,B52,B43,B35,B30,B21,B11,B6)</f>
        <v>393918</v>
      </c>
      <c r="C89" s="4" t="n">
        <f aca="false">SUM(C88,C80,C72,C63,C57,C52,C43,C35,C30,C21,C11,C6)</f>
        <v>420893</v>
      </c>
      <c r="D89" s="4" t="n">
        <f aca="false">SUM(D88,D80,D72,D63,D57,D52,D43,D35,D30,D21,D11,D6)</f>
        <v>454362</v>
      </c>
      <c r="E89" s="4" t="n">
        <f aca="false">SUM(E88,E80,E72,E63,E57,E52,E43,E35,E30,E21,E11,E6)</f>
        <v>464296</v>
      </c>
      <c r="F89" s="4" t="n">
        <f aca="false">SUM(F88,F80,F72,F63,F57,F52,F43,F35,F30,F21,F11,F6)</f>
        <v>457406</v>
      </c>
      <c r="G89" s="4" t="n">
        <f aca="false">SUM(G88,G80,G72,G63,G57,G52,G43,G35,G30,G21,G11,G6)</f>
        <v>444915</v>
      </c>
      <c r="H89" s="4" t="n">
        <f aca="false">SUM(H88,H80,H72,H63,H57,H52,H43,H35,H30,H21,H11,H6)</f>
        <v>447645</v>
      </c>
      <c r="I89" s="4" t="n">
        <f aca="false">SUM(I88,I80,I72,I63,I57,I52,I43,I35,I30,I21,I11,I6)</f>
        <v>3083435</v>
      </c>
      <c r="J89" s="4" t="n">
        <f aca="false">SUM(J88,J80,J72,J63,J57,J52,J43,J35,J30,J21,J11,J6)</f>
        <v>370867</v>
      </c>
      <c r="K89" s="4" t="n">
        <f aca="false">SUM(K88,K80,K72,K63,K57,K52,K43,K35,K30,K21,K11,K6)</f>
        <v>399504</v>
      </c>
      <c r="L89" s="4" t="n">
        <f aca="false">SUM(L88,L80,L72,L63,L57,L52,L43,L35,L30,L21,L11,L6)</f>
        <v>429706</v>
      </c>
      <c r="M89" s="4" t="n">
        <f aca="false">SUM(M88,M80,M72,M63,M57,M52,M43,M35,M30,M21,M11,M6)</f>
        <v>439422</v>
      </c>
      <c r="N89" s="4" t="n">
        <f aca="false">SUM(N88,N80,N72,N63,N57,N52,N43,N35,N30,N21,N11,N6)</f>
        <v>434322</v>
      </c>
      <c r="O89" s="4" t="n">
        <f aca="false">SUM(O88,O80,O72,O63,O57,O52,O43,O35,O30,O21,O11,O6)</f>
        <v>420103</v>
      </c>
      <c r="P89" s="4" t="n">
        <f aca="false">SUM(P88,P80,P72,P63,P57,P52,P43,P35,P30,P21,P11,P6)</f>
        <v>424817</v>
      </c>
      <c r="Q89" s="4" t="n">
        <f aca="false">SUM(Q88,Q80,Q72,Q63,Q57,Q52,Q43,Q35,Q30,Q21,Q11,Q6)</f>
        <v>2918741</v>
      </c>
    </row>
    <row r="90" customFormat="false" ht="21.75" hidden="false" customHeight="false" outlineLevel="0" collapsed="false">
      <c r="A90" s="3" t="s">
        <v>102</v>
      </c>
      <c r="B90" s="3" t="n">
        <v>34985</v>
      </c>
      <c r="C90" s="3" t="n">
        <v>37650</v>
      </c>
      <c r="D90" s="3" t="n">
        <v>42756</v>
      </c>
      <c r="E90" s="3" t="n">
        <v>43915</v>
      </c>
      <c r="F90" s="3" t="n">
        <v>44090</v>
      </c>
      <c r="G90" s="3" t="n">
        <v>41929</v>
      </c>
      <c r="H90" s="3" t="n">
        <v>42104</v>
      </c>
      <c r="I90" s="4" t="n">
        <f aca="false">SUM(B90:H90)</f>
        <v>287429</v>
      </c>
      <c r="J90" s="3" t="n">
        <v>33664</v>
      </c>
      <c r="K90" s="3" t="n">
        <v>35459</v>
      </c>
      <c r="L90" s="3" t="n">
        <v>40910</v>
      </c>
      <c r="M90" s="3" t="n">
        <v>41512</v>
      </c>
      <c r="N90" s="3" t="n">
        <v>42417</v>
      </c>
      <c r="O90" s="3" t="n">
        <v>40711</v>
      </c>
      <c r="P90" s="3" t="n">
        <v>40614</v>
      </c>
      <c r="Q90" s="4" t="n">
        <f aca="false">SUM(J90:P90)</f>
        <v>275287</v>
      </c>
    </row>
    <row r="91" s="1" customFormat="true" ht="21" hidden="false" customHeight="false" outlineLevel="0" collapsed="false">
      <c r="A91" s="6" t="s">
        <v>103</v>
      </c>
      <c r="B91" s="4" t="n">
        <f aca="false">SUM(B90+B89)</f>
        <v>428903</v>
      </c>
      <c r="C91" s="4" t="n">
        <f aca="false">SUM(C90+C89)</f>
        <v>458543</v>
      </c>
      <c r="D91" s="4" t="n">
        <f aca="false">SUM(D90+D89)</f>
        <v>497118</v>
      </c>
      <c r="E91" s="4" t="n">
        <f aca="false">SUM(E90+E89)</f>
        <v>508211</v>
      </c>
      <c r="F91" s="4" t="n">
        <f aca="false">SUM(F90+F89)</f>
        <v>501496</v>
      </c>
      <c r="G91" s="4" t="n">
        <f aca="false">SUM(G90+G89)</f>
        <v>486844</v>
      </c>
      <c r="H91" s="4" t="n">
        <f aca="false">SUM(H90+H89)</f>
        <v>489749</v>
      </c>
      <c r="I91" s="4" t="n">
        <f aca="false">SUM(I90+I89)</f>
        <v>3370864</v>
      </c>
      <c r="J91" s="4" t="n">
        <f aca="false">SUM(J90+J89)</f>
        <v>404531</v>
      </c>
      <c r="K91" s="4" t="n">
        <f aca="false">SUM(K90+K89)</f>
        <v>434963</v>
      </c>
      <c r="L91" s="4" t="n">
        <f aca="false">SUM(L90+L89)</f>
        <v>470616</v>
      </c>
      <c r="M91" s="4" t="n">
        <f aca="false">SUM(M90+M89)</f>
        <v>480934</v>
      </c>
      <c r="N91" s="4" t="n">
        <f aca="false">SUM(N90+N89)</f>
        <v>476739</v>
      </c>
      <c r="O91" s="4" t="n">
        <f aca="false">SUM(O90+O89)</f>
        <v>460814</v>
      </c>
      <c r="P91" s="4" t="n">
        <f aca="false">SUM(P90+P89)</f>
        <v>465431</v>
      </c>
      <c r="Q91" s="4" t="n">
        <f aca="false">SUM(Q90+Q89)</f>
        <v>3194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16" min="16" style="1" width="9.14"/>
    <col collapsed="false" customWidth="true" hidden="false" outlineLevel="0" max="31" min="31" style="1" width="9.14"/>
  </cols>
  <sheetData>
    <row r="1" customFormat="false" ht="21.75" hidden="false" customHeight="false" outlineLevel="0" collapsed="false">
      <c r="A1" s="2" t="s">
        <v>0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  <c r="G1" s="3" t="s">
        <v>123</v>
      </c>
      <c r="H1" s="3" t="s">
        <v>124</v>
      </c>
      <c r="I1" s="3" t="s">
        <v>125</v>
      </c>
      <c r="J1" s="3" t="s">
        <v>126</v>
      </c>
      <c r="K1" s="3" t="s">
        <v>127</v>
      </c>
      <c r="L1" s="3" t="s">
        <v>128</v>
      </c>
      <c r="M1" s="3" t="s">
        <v>129</v>
      </c>
      <c r="N1" s="3" t="s">
        <v>130</v>
      </c>
      <c r="O1" s="3" t="s">
        <v>131</v>
      </c>
      <c r="P1" s="4" t="s">
        <v>7</v>
      </c>
      <c r="Q1" s="3" t="s">
        <v>132</v>
      </c>
      <c r="R1" s="3" t="s">
        <v>133</v>
      </c>
      <c r="S1" s="3" t="s">
        <v>134</v>
      </c>
      <c r="T1" s="3" t="s">
        <v>135</v>
      </c>
      <c r="U1" s="3" t="s">
        <v>136</v>
      </c>
      <c r="V1" s="3" t="s">
        <v>137</v>
      </c>
      <c r="W1" s="3" t="s">
        <v>138</v>
      </c>
      <c r="X1" s="3" t="s">
        <v>139</v>
      </c>
      <c r="Y1" s="3" t="s">
        <v>140</v>
      </c>
      <c r="Z1" s="3" t="s">
        <v>141</v>
      </c>
      <c r="AA1" s="3" t="s">
        <v>142</v>
      </c>
      <c r="AB1" s="3" t="s">
        <v>143</v>
      </c>
      <c r="AC1" s="3" t="s">
        <v>144</v>
      </c>
      <c r="AD1" s="3" t="s">
        <v>145</v>
      </c>
      <c r="AE1" s="4" t="s">
        <v>7</v>
      </c>
    </row>
    <row r="2" customFormat="false" ht="21.75" hidden="false" customHeight="false" outlineLevel="0" collapsed="false">
      <c r="A2" s="3" t="s">
        <v>14</v>
      </c>
      <c r="B2" s="3" t="n">
        <v>7021</v>
      </c>
      <c r="C2" s="3" t="n">
        <v>6735</v>
      </c>
      <c r="D2" s="3" t="n">
        <v>6389</v>
      </c>
      <c r="E2" s="3" t="n">
        <v>6256</v>
      </c>
      <c r="F2" s="3" t="n">
        <v>6124</v>
      </c>
      <c r="G2" s="3" t="n">
        <v>5588</v>
      </c>
      <c r="H2" s="3" t="n">
        <v>5959</v>
      </c>
      <c r="I2" s="3" t="n">
        <v>6378</v>
      </c>
      <c r="J2" s="3" t="n">
        <v>6051</v>
      </c>
      <c r="K2" s="3" t="n">
        <v>6208</v>
      </c>
      <c r="L2" s="3" t="n">
        <v>6747</v>
      </c>
      <c r="M2" s="3" t="n">
        <v>6971</v>
      </c>
      <c r="N2" s="3" t="n">
        <v>7326</v>
      </c>
      <c r="O2" s="3" t="n">
        <v>7480</v>
      </c>
      <c r="P2" s="4" t="n">
        <f aca="false">SUM(B2:O2)</f>
        <v>91233</v>
      </c>
      <c r="Q2" s="3" t="n">
        <v>6723</v>
      </c>
      <c r="R2" s="3" t="n">
        <v>6520</v>
      </c>
      <c r="S2" s="3" t="n">
        <v>6491</v>
      </c>
      <c r="T2" s="3" t="n">
        <v>6184</v>
      </c>
      <c r="U2" s="3" t="n">
        <v>5935</v>
      </c>
      <c r="V2" s="3" t="n">
        <v>5627</v>
      </c>
      <c r="W2" s="3" t="n">
        <v>5977</v>
      </c>
      <c r="X2" s="3" t="n">
        <v>6237</v>
      </c>
      <c r="Y2" s="3" t="n">
        <v>6354</v>
      </c>
      <c r="Z2" s="3" t="n">
        <v>6784</v>
      </c>
      <c r="AA2" s="3" t="n">
        <v>7187</v>
      </c>
      <c r="AB2" s="3" t="n">
        <v>7394</v>
      </c>
      <c r="AC2" s="3" t="n">
        <v>7910</v>
      </c>
      <c r="AD2" s="3" t="n">
        <v>8035</v>
      </c>
      <c r="AE2" s="4" t="n">
        <f aca="false">SUM(Q2:AD2)</f>
        <v>93358</v>
      </c>
    </row>
    <row r="3" customFormat="false" ht="21.75" hidden="false" customHeight="false" outlineLevel="0" collapsed="false">
      <c r="A3" s="3" t="s">
        <v>15</v>
      </c>
      <c r="B3" s="3" t="n">
        <v>6389</v>
      </c>
      <c r="C3" s="3" t="n">
        <v>6034</v>
      </c>
      <c r="D3" s="3" t="n">
        <v>5652</v>
      </c>
      <c r="E3" s="3" t="n">
        <v>5415</v>
      </c>
      <c r="F3" s="3" t="n">
        <v>4927</v>
      </c>
      <c r="G3" s="3" t="n">
        <v>5121</v>
      </c>
      <c r="H3" s="3" t="n">
        <v>5636</v>
      </c>
      <c r="I3" s="3" t="n">
        <v>5324</v>
      </c>
      <c r="J3" s="3" t="n">
        <v>5110</v>
      </c>
      <c r="K3" s="3" t="n">
        <v>5463</v>
      </c>
      <c r="L3" s="3" t="n">
        <v>5864</v>
      </c>
      <c r="M3" s="3" t="n">
        <v>5993</v>
      </c>
      <c r="N3" s="3" t="n">
        <v>6314</v>
      </c>
      <c r="O3" s="3" t="n">
        <v>6582</v>
      </c>
      <c r="P3" s="4" t="n">
        <f aca="false">SUM(B3:O3)</f>
        <v>79824</v>
      </c>
      <c r="Q3" s="3" t="n">
        <v>5927</v>
      </c>
      <c r="R3" s="3" t="n">
        <v>5767</v>
      </c>
      <c r="S3" s="3" t="n">
        <v>5611</v>
      </c>
      <c r="T3" s="3" t="n">
        <v>5141</v>
      </c>
      <c r="U3" s="3" t="n">
        <v>5036</v>
      </c>
      <c r="V3" s="3" t="n">
        <v>5663</v>
      </c>
      <c r="W3" s="3" t="n">
        <v>6297</v>
      </c>
      <c r="X3" s="3" t="n">
        <v>5489</v>
      </c>
      <c r="Y3" s="3" t="n">
        <v>5336</v>
      </c>
      <c r="Z3" s="3" t="n">
        <v>5691</v>
      </c>
      <c r="AA3" s="3" t="n">
        <v>6061</v>
      </c>
      <c r="AB3" s="3" t="n">
        <v>6369</v>
      </c>
      <c r="AC3" s="3" t="n">
        <v>6871</v>
      </c>
      <c r="AD3" s="3" t="n">
        <v>7120</v>
      </c>
      <c r="AE3" s="4" t="n">
        <f aca="false">SUM(Q3:AD3)</f>
        <v>82379</v>
      </c>
    </row>
    <row r="4" customFormat="false" ht="21.75" hidden="false" customHeight="false" outlineLevel="0" collapsed="false">
      <c r="A4" s="3" t="s">
        <v>16</v>
      </c>
      <c r="B4" s="3" t="n">
        <v>5645</v>
      </c>
      <c r="C4" s="3" t="n">
        <v>5567</v>
      </c>
      <c r="D4" s="3" t="n">
        <v>5409</v>
      </c>
      <c r="E4" s="3" t="n">
        <v>5267</v>
      </c>
      <c r="F4" s="3" t="n">
        <v>4977</v>
      </c>
      <c r="G4" s="3" t="n">
        <v>4966</v>
      </c>
      <c r="H4" s="3" t="n">
        <v>5131</v>
      </c>
      <c r="I4" s="3" t="n">
        <v>5242</v>
      </c>
      <c r="J4" s="3" t="n">
        <v>5063</v>
      </c>
      <c r="K4" s="3" t="n">
        <v>5285</v>
      </c>
      <c r="L4" s="3" t="n">
        <v>5744</v>
      </c>
      <c r="M4" s="3" t="n">
        <v>5886</v>
      </c>
      <c r="N4" s="3" t="n">
        <v>5959</v>
      </c>
      <c r="O4" s="3" t="n">
        <v>6060</v>
      </c>
      <c r="P4" s="4" t="n">
        <f aca="false">SUM(B4:O4)</f>
        <v>76201</v>
      </c>
      <c r="Q4" s="3" t="n">
        <v>5218</v>
      </c>
      <c r="R4" s="3" t="n">
        <v>5125</v>
      </c>
      <c r="S4" s="3" t="n">
        <v>4917</v>
      </c>
      <c r="T4" s="3" t="n">
        <v>4948</v>
      </c>
      <c r="U4" s="3" t="n">
        <v>4540</v>
      </c>
      <c r="V4" s="3" t="n">
        <v>4643</v>
      </c>
      <c r="W4" s="3" t="n">
        <v>4916</v>
      </c>
      <c r="X4" s="3" t="n">
        <v>4969</v>
      </c>
      <c r="Y4" s="3" t="n">
        <v>5102</v>
      </c>
      <c r="Z4" s="3" t="n">
        <v>5217</v>
      </c>
      <c r="AA4" s="3" t="n">
        <v>5756</v>
      </c>
      <c r="AB4" s="3" t="n">
        <v>5746</v>
      </c>
      <c r="AC4" s="3" t="n">
        <v>6019</v>
      </c>
      <c r="AD4" s="3" t="n">
        <v>6213</v>
      </c>
      <c r="AE4" s="4" t="n">
        <f aca="false">SUM(Q4:AD4)</f>
        <v>73329</v>
      </c>
    </row>
    <row r="5" customFormat="false" ht="21.75" hidden="false" customHeight="false" outlineLevel="0" collapsed="false">
      <c r="A5" s="3" t="s">
        <v>17</v>
      </c>
      <c r="B5" s="3" t="n">
        <v>2100</v>
      </c>
      <c r="C5" s="3" t="n">
        <v>2047</v>
      </c>
      <c r="D5" s="3" t="n">
        <v>2071</v>
      </c>
      <c r="E5" s="3" t="n">
        <v>1969</v>
      </c>
      <c r="F5" s="3" t="n">
        <v>1947</v>
      </c>
      <c r="G5" s="3" t="n">
        <v>1923</v>
      </c>
      <c r="H5" s="3" t="n">
        <v>1870</v>
      </c>
      <c r="I5" s="3" t="n">
        <v>2067</v>
      </c>
      <c r="J5" s="3" t="n">
        <v>1923</v>
      </c>
      <c r="K5" s="3" t="n">
        <v>1952</v>
      </c>
      <c r="L5" s="3" t="n">
        <v>2182</v>
      </c>
      <c r="M5" s="3" t="n">
        <v>2077</v>
      </c>
      <c r="N5" s="3" t="n">
        <v>2159</v>
      </c>
      <c r="O5" s="3" t="n">
        <v>2275</v>
      </c>
      <c r="P5" s="4" t="n">
        <f aca="false">SUM(B5:O5)</f>
        <v>28562</v>
      </c>
      <c r="Q5" s="3" t="n">
        <v>1928</v>
      </c>
      <c r="R5" s="3" t="n">
        <v>1929</v>
      </c>
      <c r="S5" s="3" t="n">
        <v>1916</v>
      </c>
      <c r="T5" s="3" t="n">
        <v>1821</v>
      </c>
      <c r="U5" s="3" t="n">
        <v>1741</v>
      </c>
      <c r="V5" s="3" t="n">
        <v>1697</v>
      </c>
      <c r="W5" s="3" t="n">
        <v>1826</v>
      </c>
      <c r="X5" s="3" t="n">
        <v>1911</v>
      </c>
      <c r="Y5" s="3" t="n">
        <v>1962</v>
      </c>
      <c r="Z5" s="3" t="n">
        <v>2096</v>
      </c>
      <c r="AA5" s="3" t="n">
        <v>2097</v>
      </c>
      <c r="AB5" s="3" t="n">
        <v>2066</v>
      </c>
      <c r="AC5" s="3" t="n">
        <v>2209</v>
      </c>
      <c r="AD5" s="3" t="n">
        <v>2243</v>
      </c>
      <c r="AE5" s="4" t="n">
        <f aca="false">SUM(Q5:AD5)</f>
        <v>27442</v>
      </c>
    </row>
    <row r="6" s="1" customFormat="true" ht="21" hidden="false" customHeight="false" outlineLevel="0" collapsed="false">
      <c r="A6" s="4" t="s">
        <v>18</v>
      </c>
      <c r="B6" s="4" t="n">
        <f aca="false">SUM(B2:B5)</f>
        <v>21155</v>
      </c>
      <c r="C6" s="4" t="n">
        <f aca="false">SUM(C2:C5)</f>
        <v>20383</v>
      </c>
      <c r="D6" s="4" t="n">
        <f aca="false">SUM(D2:D5)</f>
        <v>19521</v>
      </c>
      <c r="E6" s="4" t="n">
        <f aca="false">SUM(E2:E5)</f>
        <v>18907</v>
      </c>
      <c r="F6" s="4" t="n">
        <f aca="false">SUM(F2:F5)</f>
        <v>17975</v>
      </c>
      <c r="G6" s="4" t="n">
        <f aca="false">SUM(G2:G5)</f>
        <v>17598</v>
      </c>
      <c r="H6" s="4" t="n">
        <f aca="false">SUM(H2:H5)</f>
        <v>18596</v>
      </c>
      <c r="I6" s="4" t="n">
        <f aca="false">SUM(I2:I5)</f>
        <v>19011</v>
      </c>
      <c r="J6" s="4" t="n">
        <f aca="false">SUM(J2:J5)</f>
        <v>18147</v>
      </c>
      <c r="K6" s="4" t="n">
        <f aca="false">SUM(K2:K5)</f>
        <v>18908</v>
      </c>
      <c r="L6" s="4" t="n">
        <f aca="false">SUM(L2:L5)</f>
        <v>20537</v>
      </c>
      <c r="M6" s="4" t="n">
        <f aca="false">SUM(M2:M5)</f>
        <v>20927</v>
      </c>
      <c r="N6" s="4" t="n">
        <f aca="false">SUM(N2:N5)</f>
        <v>21758</v>
      </c>
      <c r="O6" s="4" t="n">
        <f aca="false">SUM(O2:O5)</f>
        <v>22397</v>
      </c>
      <c r="P6" s="4" t="n">
        <f aca="false">SUM(P2:P5)</f>
        <v>275820</v>
      </c>
      <c r="Q6" s="4" t="n">
        <f aca="false">SUM(Q2:Q5)</f>
        <v>19796</v>
      </c>
      <c r="R6" s="4" t="n">
        <f aca="false">SUM(R2:R5)</f>
        <v>19341</v>
      </c>
      <c r="S6" s="4" t="n">
        <f aca="false">SUM(S2:S5)</f>
        <v>18935</v>
      </c>
      <c r="T6" s="4" t="n">
        <f aca="false">SUM(T2:T5)</f>
        <v>18094</v>
      </c>
      <c r="U6" s="4" t="n">
        <f aca="false">SUM(U2:U5)</f>
        <v>17252</v>
      </c>
      <c r="V6" s="4" t="n">
        <f aca="false">SUM(V2:V5)</f>
        <v>17630</v>
      </c>
      <c r="W6" s="4" t="n">
        <f aca="false">SUM(W2:W5)</f>
        <v>19016</v>
      </c>
      <c r="X6" s="4" t="n">
        <f aca="false">SUM(X2:X5)</f>
        <v>18606</v>
      </c>
      <c r="Y6" s="4" t="n">
        <f aca="false">SUM(Y2:Y5)</f>
        <v>18754</v>
      </c>
      <c r="Z6" s="4" t="n">
        <f aca="false">SUM(Z2:Z5)</f>
        <v>19788</v>
      </c>
      <c r="AA6" s="4" t="n">
        <f aca="false">SUM(AA2:AA5)</f>
        <v>21101</v>
      </c>
      <c r="AB6" s="4" t="n">
        <f aca="false">SUM(AB2:AB5)</f>
        <v>21575</v>
      </c>
      <c r="AC6" s="4" t="n">
        <f aca="false">SUM(AC2:AC5)</f>
        <v>23009</v>
      </c>
      <c r="AD6" s="4" t="n">
        <f aca="false">SUM(AD2:AD5)</f>
        <v>23611</v>
      </c>
      <c r="AE6" s="4" t="n">
        <f aca="false">SUM(AE2:AE5)</f>
        <v>276508</v>
      </c>
    </row>
    <row r="7" customFormat="false" ht="21.75" hidden="false" customHeight="false" outlineLevel="0" collapsed="false">
      <c r="A7" s="3" t="s">
        <v>19</v>
      </c>
      <c r="B7" s="3" t="n">
        <v>4569</v>
      </c>
      <c r="C7" s="3" t="n">
        <v>4519</v>
      </c>
      <c r="D7" s="3" t="n">
        <v>4342</v>
      </c>
      <c r="E7" s="3" t="n">
        <v>4350</v>
      </c>
      <c r="F7" s="3" t="n">
        <v>4102</v>
      </c>
      <c r="G7" s="3" t="n">
        <v>4204</v>
      </c>
      <c r="H7" s="3" t="n">
        <v>4273</v>
      </c>
      <c r="I7" s="3" t="n">
        <v>4481</v>
      </c>
      <c r="J7" s="3" t="n">
        <v>6172</v>
      </c>
      <c r="K7" s="3" t="n">
        <v>5823</v>
      </c>
      <c r="L7" s="3" t="n">
        <v>4824</v>
      </c>
      <c r="M7" s="3" t="n">
        <v>4863</v>
      </c>
      <c r="N7" s="3" t="n">
        <v>4607</v>
      </c>
      <c r="O7" s="3" t="n">
        <v>4832</v>
      </c>
      <c r="P7" s="4" t="n">
        <f aca="false">SUM(B7:O7)</f>
        <v>65961</v>
      </c>
      <c r="Q7" s="3" t="n">
        <v>4469</v>
      </c>
      <c r="R7" s="3" t="n">
        <v>4362</v>
      </c>
      <c r="S7" s="3" t="n">
        <v>4243</v>
      </c>
      <c r="T7" s="3" t="n">
        <v>4084</v>
      </c>
      <c r="U7" s="3" t="n">
        <v>3894</v>
      </c>
      <c r="V7" s="3" t="n">
        <v>3801</v>
      </c>
      <c r="W7" s="3" t="n">
        <v>4058</v>
      </c>
      <c r="X7" s="3" t="n">
        <v>4201</v>
      </c>
      <c r="Y7" s="3" t="n">
        <v>4216</v>
      </c>
      <c r="Z7" s="3" t="n">
        <v>4474</v>
      </c>
      <c r="AA7" s="3" t="n">
        <v>4469</v>
      </c>
      <c r="AB7" s="3" t="n">
        <v>4549</v>
      </c>
      <c r="AC7" s="3" t="n">
        <v>4664</v>
      </c>
      <c r="AD7" s="3" t="n">
        <v>4621</v>
      </c>
      <c r="AE7" s="4" t="n">
        <f aca="false">SUM(Q7:AD7)</f>
        <v>60105</v>
      </c>
    </row>
    <row r="8" customFormat="false" ht="21.75" hidden="false" customHeight="false" outlineLevel="0" collapsed="false">
      <c r="A8" s="3" t="s">
        <v>20</v>
      </c>
      <c r="B8" s="3" t="n">
        <v>5363</v>
      </c>
      <c r="C8" s="3" t="n">
        <v>5396</v>
      </c>
      <c r="D8" s="3" t="n">
        <v>5430</v>
      </c>
      <c r="E8" s="3" t="n">
        <v>5227</v>
      </c>
      <c r="F8" s="3" t="n">
        <v>5005</v>
      </c>
      <c r="G8" s="3" t="n">
        <v>5269</v>
      </c>
      <c r="H8" s="3" t="n">
        <v>5544</v>
      </c>
      <c r="I8" s="3" t="n">
        <v>5860</v>
      </c>
      <c r="J8" s="3" t="n">
        <v>9194</v>
      </c>
      <c r="K8" s="3" t="n">
        <v>9740</v>
      </c>
      <c r="L8" s="3" t="n">
        <v>6643</v>
      </c>
      <c r="M8" s="3" t="n">
        <v>6072</v>
      </c>
      <c r="N8" s="3" t="n">
        <v>6192</v>
      </c>
      <c r="O8" s="3" t="n">
        <v>6313</v>
      </c>
      <c r="P8" s="4" t="n">
        <f aca="false">SUM(B8:O8)</f>
        <v>87248</v>
      </c>
      <c r="Q8" s="3" t="n">
        <v>5245</v>
      </c>
      <c r="R8" s="3" t="n">
        <v>5186</v>
      </c>
      <c r="S8" s="3" t="n">
        <v>5251</v>
      </c>
      <c r="T8" s="3" t="n">
        <v>5019</v>
      </c>
      <c r="U8" s="3" t="n">
        <v>4898</v>
      </c>
      <c r="V8" s="3" t="n">
        <v>4804</v>
      </c>
      <c r="W8" s="3" t="n">
        <v>5130</v>
      </c>
      <c r="X8" s="3" t="n">
        <v>5286</v>
      </c>
      <c r="Y8" s="3" t="n">
        <v>5213</v>
      </c>
      <c r="Z8" s="3" t="n">
        <v>5496</v>
      </c>
      <c r="AA8" s="3" t="n">
        <v>5793</v>
      </c>
      <c r="AB8" s="3" t="n">
        <v>5587</v>
      </c>
      <c r="AC8" s="3" t="n">
        <v>5691</v>
      </c>
      <c r="AD8" s="3" t="n">
        <v>5899</v>
      </c>
      <c r="AE8" s="4" t="n">
        <f aca="false">SUM(Q8:AD8)</f>
        <v>74498</v>
      </c>
    </row>
    <row r="9" customFormat="false" ht="21.75" hidden="false" customHeight="false" outlineLevel="0" collapsed="false">
      <c r="A9" s="3" t="s">
        <v>21</v>
      </c>
      <c r="B9" s="3" t="n">
        <v>1454</v>
      </c>
      <c r="C9" s="3" t="n">
        <v>1503</v>
      </c>
      <c r="D9" s="3" t="n">
        <v>1478</v>
      </c>
      <c r="E9" s="3" t="n">
        <v>1396</v>
      </c>
      <c r="F9" s="3" t="n">
        <v>1409</v>
      </c>
      <c r="G9" s="3" t="n">
        <v>1373</v>
      </c>
      <c r="H9" s="3" t="n">
        <v>1503</v>
      </c>
      <c r="I9" s="3" t="n">
        <v>1609</v>
      </c>
      <c r="J9" s="3" t="n">
        <v>1393</v>
      </c>
      <c r="K9" s="3" t="n">
        <v>1499</v>
      </c>
      <c r="L9" s="3" t="n">
        <v>1649</v>
      </c>
      <c r="M9" s="3" t="n">
        <v>1636</v>
      </c>
      <c r="N9" s="3" t="n">
        <v>1680</v>
      </c>
      <c r="O9" s="3" t="n">
        <v>1694</v>
      </c>
      <c r="P9" s="4" t="n">
        <f aca="false">SUM(B9:O9)</f>
        <v>21276</v>
      </c>
      <c r="Q9" s="3" t="n">
        <v>1403</v>
      </c>
      <c r="R9" s="3" t="n">
        <v>1391</v>
      </c>
      <c r="S9" s="3" t="n">
        <v>1452</v>
      </c>
      <c r="T9" s="3" t="n">
        <v>1316</v>
      </c>
      <c r="U9" s="3" t="n">
        <v>1356</v>
      </c>
      <c r="V9" s="3" t="n">
        <v>1314</v>
      </c>
      <c r="W9" s="3" t="n">
        <v>1352</v>
      </c>
      <c r="X9" s="3" t="n">
        <v>1464</v>
      </c>
      <c r="Y9" s="3" t="n">
        <v>1521</v>
      </c>
      <c r="Z9" s="3" t="n">
        <v>1548</v>
      </c>
      <c r="AA9" s="3" t="n">
        <v>1585</v>
      </c>
      <c r="AB9" s="3" t="n">
        <v>1584</v>
      </c>
      <c r="AC9" s="3" t="n">
        <v>1673</v>
      </c>
      <c r="AD9" s="3" t="n">
        <v>1654</v>
      </c>
      <c r="AE9" s="4" t="n">
        <f aca="false">SUM(Q9:AD9)</f>
        <v>20613</v>
      </c>
    </row>
    <row r="10" customFormat="false" ht="21.75" hidden="false" customHeight="false" outlineLevel="0" collapsed="false">
      <c r="A10" s="3" t="s">
        <v>22</v>
      </c>
      <c r="B10" s="3" t="n">
        <v>2520</v>
      </c>
      <c r="C10" s="3" t="n">
        <v>2418</v>
      </c>
      <c r="D10" s="3" t="n">
        <v>2382</v>
      </c>
      <c r="E10" s="3" t="n">
        <v>2359</v>
      </c>
      <c r="F10" s="3" t="n">
        <v>2183</v>
      </c>
      <c r="G10" s="3" t="n">
        <v>2113</v>
      </c>
      <c r="H10" s="3" t="n">
        <v>2178</v>
      </c>
      <c r="I10" s="3" t="n">
        <v>2408</v>
      </c>
      <c r="J10" s="3" t="n">
        <v>2127</v>
      </c>
      <c r="K10" s="3" t="n">
        <v>2218</v>
      </c>
      <c r="L10" s="3" t="n">
        <v>2472</v>
      </c>
      <c r="M10" s="3" t="n">
        <v>2555</v>
      </c>
      <c r="N10" s="3" t="n">
        <v>2567</v>
      </c>
      <c r="O10" s="3" t="n">
        <v>2670</v>
      </c>
      <c r="P10" s="4" t="n">
        <f aca="false">SUM(B10:O10)</f>
        <v>33170</v>
      </c>
      <c r="Q10" s="3" t="n">
        <v>2343</v>
      </c>
      <c r="R10" s="3" t="n">
        <v>2405</v>
      </c>
      <c r="S10" s="3" t="n">
        <v>2231</v>
      </c>
      <c r="T10" s="3" t="n">
        <v>2122</v>
      </c>
      <c r="U10" s="3" t="n">
        <v>2060</v>
      </c>
      <c r="V10" s="3" t="n">
        <v>2038</v>
      </c>
      <c r="W10" s="3" t="n">
        <v>2111</v>
      </c>
      <c r="X10" s="3" t="n">
        <v>2316</v>
      </c>
      <c r="Y10" s="3" t="n">
        <v>2188</v>
      </c>
      <c r="Z10" s="3" t="n">
        <v>2498</v>
      </c>
      <c r="AA10" s="3" t="n">
        <v>2499</v>
      </c>
      <c r="AB10" s="3" t="n">
        <v>2396</v>
      </c>
      <c r="AC10" s="3" t="n">
        <v>2513</v>
      </c>
      <c r="AD10" s="3" t="n">
        <v>2549</v>
      </c>
      <c r="AE10" s="4" t="n">
        <f aca="false">SUM(Q10:AD10)</f>
        <v>32269</v>
      </c>
    </row>
    <row r="11" s="1" customFormat="true" ht="21" hidden="false" customHeight="false" outlineLevel="0" collapsed="false">
      <c r="A11" s="4" t="s">
        <v>23</v>
      </c>
      <c r="B11" s="4" t="n">
        <f aca="false">SUM(B7:B10)</f>
        <v>13906</v>
      </c>
      <c r="C11" s="4" t="n">
        <f aca="false">SUM(C7:C10)</f>
        <v>13836</v>
      </c>
      <c r="D11" s="4" t="n">
        <f aca="false">SUM(D7:D10)</f>
        <v>13632</v>
      </c>
      <c r="E11" s="4" t="n">
        <f aca="false">SUM(E7:E10)</f>
        <v>13332</v>
      </c>
      <c r="F11" s="4" t="n">
        <f aca="false">SUM(F7:F10)</f>
        <v>12699</v>
      </c>
      <c r="G11" s="4" t="n">
        <f aca="false">SUM(G7:G10)</f>
        <v>12959</v>
      </c>
      <c r="H11" s="4" t="n">
        <f aca="false">SUM(H7:H10)</f>
        <v>13498</v>
      </c>
      <c r="I11" s="4" t="n">
        <f aca="false">SUM(I7:I10)</f>
        <v>14358</v>
      </c>
      <c r="J11" s="4" t="n">
        <f aca="false">SUM(J7:J10)</f>
        <v>18886</v>
      </c>
      <c r="K11" s="4" t="n">
        <f aca="false">SUM(K7:K10)</f>
        <v>19280</v>
      </c>
      <c r="L11" s="4" t="n">
        <f aca="false">SUM(L7:L10)</f>
        <v>15588</v>
      </c>
      <c r="M11" s="4" t="n">
        <f aca="false">SUM(M7:M10)</f>
        <v>15126</v>
      </c>
      <c r="N11" s="4" t="n">
        <f aca="false">SUM(N7:N10)</f>
        <v>15046</v>
      </c>
      <c r="O11" s="4" t="n">
        <f aca="false">SUM(O7:O10)</f>
        <v>15509</v>
      </c>
      <c r="P11" s="4" t="n">
        <f aca="false">SUM(P7:P10)</f>
        <v>207655</v>
      </c>
      <c r="Q11" s="4" t="n">
        <f aca="false">SUM(Q7:Q10)</f>
        <v>13460</v>
      </c>
      <c r="R11" s="4" t="n">
        <f aca="false">SUM(R7:R10)</f>
        <v>13344</v>
      </c>
      <c r="S11" s="4" t="n">
        <f aca="false">SUM(S7:S10)</f>
        <v>13177</v>
      </c>
      <c r="T11" s="4" t="n">
        <f aca="false">SUM(T7:T10)</f>
        <v>12541</v>
      </c>
      <c r="U11" s="4" t="n">
        <f aca="false">SUM(U7:U10)</f>
        <v>12208</v>
      </c>
      <c r="V11" s="4" t="n">
        <f aca="false">SUM(V7:V10)</f>
        <v>11957</v>
      </c>
      <c r="W11" s="4" t="n">
        <f aca="false">SUM(W7:W10)</f>
        <v>12651</v>
      </c>
      <c r="X11" s="4" t="n">
        <f aca="false">SUM(X7:X10)</f>
        <v>13267</v>
      </c>
      <c r="Y11" s="4" t="n">
        <f aca="false">SUM(Y7:Y10)</f>
        <v>13138</v>
      </c>
      <c r="Z11" s="4" t="n">
        <f aca="false">SUM(Z7:Z10)</f>
        <v>14016</v>
      </c>
      <c r="AA11" s="4" t="n">
        <f aca="false">SUM(AA7:AA10)</f>
        <v>14346</v>
      </c>
      <c r="AB11" s="4" t="n">
        <f aca="false">SUM(AB7:AB10)</f>
        <v>14116</v>
      </c>
      <c r="AC11" s="4" t="n">
        <f aca="false">SUM(AC7:AC10)</f>
        <v>14541</v>
      </c>
      <c r="AD11" s="4" t="n">
        <f aca="false">SUM(AD7:AD10)</f>
        <v>14723</v>
      </c>
      <c r="AE11" s="4" t="n">
        <f aca="false">SUM(AE7:AE10)</f>
        <v>187485</v>
      </c>
    </row>
    <row r="12" customFormat="false" ht="21.75" hidden="false" customHeight="false" outlineLevel="0" collapsed="false">
      <c r="A12" s="3" t="s">
        <v>24</v>
      </c>
      <c r="B12" s="3" t="n">
        <v>8700</v>
      </c>
      <c r="C12" s="3" t="n">
        <v>8421</v>
      </c>
      <c r="D12" s="3" t="n">
        <v>7946</v>
      </c>
      <c r="E12" s="3" t="n">
        <v>7559</v>
      </c>
      <c r="F12" s="3" t="n">
        <v>7124</v>
      </c>
      <c r="G12" s="3" t="n">
        <v>6672</v>
      </c>
      <c r="H12" s="3" t="n">
        <v>7333</v>
      </c>
      <c r="I12" s="3" t="n">
        <v>7689</v>
      </c>
      <c r="J12" s="3" t="n">
        <v>7156</v>
      </c>
      <c r="K12" s="3" t="n">
        <v>7407</v>
      </c>
      <c r="L12" s="3" t="n">
        <v>8362</v>
      </c>
      <c r="M12" s="3" t="n">
        <v>8416</v>
      </c>
      <c r="N12" s="3" t="n">
        <v>8783</v>
      </c>
      <c r="O12" s="3" t="n">
        <v>8718</v>
      </c>
      <c r="P12" s="4" t="n">
        <f aca="false">SUM(B12:O12)</f>
        <v>110286</v>
      </c>
      <c r="Q12" s="3" t="n">
        <v>8209</v>
      </c>
      <c r="R12" s="3" t="n">
        <v>7965</v>
      </c>
      <c r="S12" s="3" t="n">
        <v>7632</v>
      </c>
      <c r="T12" s="3" t="n">
        <v>7417</v>
      </c>
      <c r="U12" s="3" t="n">
        <v>7035</v>
      </c>
      <c r="V12" s="3" t="n">
        <v>6739</v>
      </c>
      <c r="W12" s="3" t="n">
        <v>7201</v>
      </c>
      <c r="X12" s="3" t="n">
        <v>7564</v>
      </c>
      <c r="Y12" s="3" t="n">
        <v>7430</v>
      </c>
      <c r="Z12" s="3" t="n">
        <v>8116</v>
      </c>
      <c r="AA12" s="3" t="n">
        <v>8443</v>
      </c>
      <c r="AB12" s="3" t="n">
        <v>8467</v>
      </c>
      <c r="AC12" s="3" t="n">
        <v>9072</v>
      </c>
      <c r="AD12" s="3" t="n">
        <v>9171</v>
      </c>
      <c r="AE12" s="4" t="n">
        <f aca="false">SUM(Q12:AD12)</f>
        <v>110461</v>
      </c>
    </row>
    <row r="13" customFormat="false" ht="21.75" hidden="false" customHeight="false" outlineLevel="0" collapsed="false">
      <c r="A13" s="3" t="s">
        <v>25</v>
      </c>
      <c r="B13" s="3" t="n">
        <v>1884</v>
      </c>
      <c r="C13" s="3" t="n">
        <v>1873</v>
      </c>
      <c r="D13" s="3" t="n">
        <v>1928</v>
      </c>
      <c r="E13" s="3" t="n">
        <v>2136</v>
      </c>
      <c r="F13" s="3" t="n">
        <v>2216</v>
      </c>
      <c r="G13" s="3" t="n">
        <v>2288</v>
      </c>
      <c r="H13" s="3" t="n">
        <v>2408</v>
      </c>
      <c r="I13" s="3" t="n">
        <v>2042</v>
      </c>
      <c r="J13" s="3" t="n">
        <v>2148</v>
      </c>
      <c r="K13" s="3" t="n">
        <v>2393</v>
      </c>
      <c r="L13" s="3" t="n">
        <v>2153</v>
      </c>
      <c r="M13" s="3" t="n">
        <v>2067</v>
      </c>
      <c r="N13" s="3" t="n">
        <v>2025</v>
      </c>
      <c r="O13" s="3" t="n">
        <v>2009</v>
      </c>
      <c r="P13" s="4" t="n">
        <f aca="false">SUM(B13:O13)</f>
        <v>29570</v>
      </c>
      <c r="Q13" s="3" t="n">
        <v>1772</v>
      </c>
      <c r="R13" s="3" t="n">
        <v>1766</v>
      </c>
      <c r="S13" s="3" t="n">
        <v>1844</v>
      </c>
      <c r="T13" s="3" t="n">
        <v>1699</v>
      </c>
      <c r="U13" s="3" t="n">
        <v>1627</v>
      </c>
      <c r="V13" s="3" t="n">
        <v>1894</v>
      </c>
      <c r="W13" s="3" t="n">
        <v>2159</v>
      </c>
      <c r="X13" s="3" t="n">
        <v>1897</v>
      </c>
      <c r="Y13" s="3" t="n">
        <v>1734</v>
      </c>
      <c r="Z13" s="3" t="n">
        <v>1867</v>
      </c>
      <c r="AA13" s="3" t="n">
        <v>1910</v>
      </c>
      <c r="AB13" s="3" t="n">
        <v>1905</v>
      </c>
      <c r="AC13" s="3" t="n">
        <v>1964</v>
      </c>
      <c r="AD13" s="3" t="n">
        <v>1996</v>
      </c>
      <c r="AE13" s="4" t="n">
        <f aca="false">SUM(Q13:AD13)</f>
        <v>26034</v>
      </c>
    </row>
    <row r="14" customFormat="false" ht="21.75" hidden="false" customHeight="false" outlineLevel="0" collapsed="false">
      <c r="A14" s="3" t="s">
        <v>26</v>
      </c>
      <c r="B14" s="3" t="n">
        <v>4392</v>
      </c>
      <c r="C14" s="3" t="n">
        <v>4357</v>
      </c>
      <c r="D14" s="3" t="n">
        <v>4131</v>
      </c>
      <c r="E14" s="3" t="n">
        <v>3929</v>
      </c>
      <c r="F14" s="3" t="n">
        <v>3744</v>
      </c>
      <c r="G14" s="3" t="n">
        <v>3628</v>
      </c>
      <c r="H14" s="3" t="n">
        <v>3819</v>
      </c>
      <c r="I14" s="3" t="n">
        <v>3967</v>
      </c>
      <c r="J14" s="3" t="n">
        <v>3701</v>
      </c>
      <c r="K14" s="3" t="n">
        <v>4368</v>
      </c>
      <c r="L14" s="3" t="n">
        <v>4522</v>
      </c>
      <c r="M14" s="3" t="n">
        <v>4531</v>
      </c>
      <c r="N14" s="3" t="n">
        <v>4871</v>
      </c>
      <c r="O14" s="3" t="n">
        <v>5073</v>
      </c>
      <c r="P14" s="4" t="n">
        <f aca="false">SUM(B14:O14)</f>
        <v>59033</v>
      </c>
      <c r="Q14" s="3" t="n">
        <v>4167</v>
      </c>
      <c r="R14" s="3" t="n">
        <v>4239</v>
      </c>
      <c r="S14" s="3" t="n">
        <v>3953</v>
      </c>
      <c r="T14" s="3" t="n">
        <v>3850</v>
      </c>
      <c r="U14" s="3" t="n">
        <v>3588</v>
      </c>
      <c r="V14" s="3" t="n">
        <v>3695</v>
      </c>
      <c r="W14" s="3" t="n">
        <v>3587</v>
      </c>
      <c r="X14" s="3" t="n">
        <v>3908</v>
      </c>
      <c r="Y14" s="3" t="n">
        <v>3918</v>
      </c>
      <c r="Z14" s="3" t="n">
        <v>4127</v>
      </c>
      <c r="AA14" s="3" t="n">
        <v>4587</v>
      </c>
      <c r="AB14" s="3" t="n">
        <v>4558</v>
      </c>
      <c r="AC14" s="3" t="n">
        <v>4755</v>
      </c>
      <c r="AD14" s="3" t="n">
        <v>4854</v>
      </c>
      <c r="AE14" s="4" t="n">
        <f aca="false">SUM(Q14:AD14)</f>
        <v>57786</v>
      </c>
    </row>
    <row r="15" customFormat="false" ht="21.75" hidden="false" customHeight="false" outlineLevel="0" collapsed="false">
      <c r="A15" s="3" t="s">
        <v>27</v>
      </c>
      <c r="B15" s="3" t="n">
        <v>8837</v>
      </c>
      <c r="C15" s="3" t="n">
        <v>9083</v>
      </c>
      <c r="D15" s="3" t="n">
        <v>8713</v>
      </c>
      <c r="E15" s="3" t="n">
        <v>8524</v>
      </c>
      <c r="F15" s="3" t="n">
        <v>7980</v>
      </c>
      <c r="G15" s="3" t="n">
        <v>7680</v>
      </c>
      <c r="H15" s="3" t="n">
        <v>8688</v>
      </c>
      <c r="I15" s="3" t="n">
        <v>8821</v>
      </c>
      <c r="J15" s="3" t="n">
        <v>9079</v>
      </c>
      <c r="K15" s="3" t="n">
        <v>10183</v>
      </c>
      <c r="L15" s="3" t="n">
        <v>9964</v>
      </c>
      <c r="M15" s="3" t="n">
        <v>9783</v>
      </c>
      <c r="N15" s="3" t="n">
        <v>10065</v>
      </c>
      <c r="O15" s="3" t="n">
        <v>10549</v>
      </c>
      <c r="P15" s="4" t="n">
        <f aca="false">SUM(B15:O15)</f>
        <v>127949</v>
      </c>
      <c r="Q15" s="3" t="n">
        <v>8643</v>
      </c>
      <c r="R15" s="3" t="n">
        <v>8469</v>
      </c>
      <c r="S15" s="3" t="n">
        <v>8402</v>
      </c>
      <c r="T15" s="3" t="n">
        <v>7843</v>
      </c>
      <c r="U15" s="3" t="n">
        <v>7719</v>
      </c>
      <c r="V15" s="3" t="n">
        <v>7546</v>
      </c>
      <c r="W15" s="3" t="n">
        <v>8645</v>
      </c>
      <c r="X15" s="3" t="n">
        <v>8717</v>
      </c>
      <c r="Y15" s="3" t="n">
        <v>8613</v>
      </c>
      <c r="Z15" s="3" t="n">
        <v>9246</v>
      </c>
      <c r="AA15" s="3" t="n">
        <v>9531</v>
      </c>
      <c r="AB15" s="3" t="n">
        <v>9680</v>
      </c>
      <c r="AC15" s="3" t="n">
        <v>10154</v>
      </c>
      <c r="AD15" s="3" t="n">
        <v>10383</v>
      </c>
      <c r="AE15" s="4" t="n">
        <f aca="false">SUM(Q15:AD15)</f>
        <v>123591</v>
      </c>
    </row>
    <row r="16" customFormat="false" ht="21.75" hidden="false" customHeight="false" outlineLevel="0" collapsed="false">
      <c r="A16" s="3" t="s">
        <v>28</v>
      </c>
      <c r="B16" s="3" t="n">
        <v>5239</v>
      </c>
      <c r="C16" s="3" t="n">
        <v>5244</v>
      </c>
      <c r="D16" s="3" t="n">
        <v>5167</v>
      </c>
      <c r="E16" s="3" t="n">
        <v>4919</v>
      </c>
      <c r="F16" s="3" t="n">
        <v>4721</v>
      </c>
      <c r="G16" s="3" t="n">
        <v>4800</v>
      </c>
      <c r="H16" s="3" t="n">
        <v>4864</v>
      </c>
      <c r="I16" s="3" t="n">
        <v>5219</v>
      </c>
      <c r="J16" s="3" t="n">
        <v>4915</v>
      </c>
      <c r="K16" s="3" t="n">
        <v>5146</v>
      </c>
      <c r="L16" s="3" t="n">
        <v>5471</v>
      </c>
      <c r="M16" s="3" t="n">
        <v>5350</v>
      </c>
      <c r="N16" s="3" t="n">
        <v>5544</v>
      </c>
      <c r="O16" s="3" t="n">
        <v>5503</v>
      </c>
      <c r="P16" s="4" t="n">
        <f aca="false">SUM(B16:O16)</f>
        <v>72102</v>
      </c>
      <c r="Q16" s="3" t="n">
        <v>5020</v>
      </c>
      <c r="R16" s="3" t="n">
        <v>4836</v>
      </c>
      <c r="S16" s="3" t="n">
        <v>4797</v>
      </c>
      <c r="T16" s="3" t="n">
        <v>4660</v>
      </c>
      <c r="U16" s="3" t="n">
        <v>4596</v>
      </c>
      <c r="V16" s="3" t="n">
        <v>4554</v>
      </c>
      <c r="W16" s="3" t="n">
        <v>4634</v>
      </c>
      <c r="X16" s="3" t="n">
        <v>4869</v>
      </c>
      <c r="Y16" s="3" t="n">
        <v>4893</v>
      </c>
      <c r="Z16" s="3" t="n">
        <v>5070</v>
      </c>
      <c r="AA16" s="3" t="n">
        <v>5305</v>
      </c>
      <c r="AB16" s="3" t="n">
        <v>5310</v>
      </c>
      <c r="AC16" s="3" t="n">
        <v>5315</v>
      </c>
      <c r="AD16" s="3" t="n">
        <v>5513</v>
      </c>
      <c r="AE16" s="4" t="n">
        <f aca="false">SUM(Q16:AD16)</f>
        <v>69372</v>
      </c>
    </row>
    <row r="17" customFormat="false" ht="21.75" hidden="false" customHeight="false" outlineLevel="0" collapsed="false">
      <c r="A17" s="3" t="s">
        <v>29</v>
      </c>
      <c r="B17" s="3" t="n">
        <v>3746</v>
      </c>
      <c r="C17" s="3" t="n">
        <v>3586</v>
      </c>
      <c r="D17" s="3" t="n">
        <v>3568</v>
      </c>
      <c r="E17" s="3" t="n">
        <v>3329</v>
      </c>
      <c r="F17" s="3" t="n">
        <v>3178</v>
      </c>
      <c r="G17" s="3" t="n">
        <v>3289</v>
      </c>
      <c r="H17" s="3" t="n">
        <v>3359</v>
      </c>
      <c r="I17" s="3" t="n">
        <v>3425</v>
      </c>
      <c r="J17" s="3" t="n">
        <v>3934</v>
      </c>
      <c r="K17" s="3" t="n">
        <v>4720</v>
      </c>
      <c r="L17" s="3" t="n">
        <v>3942</v>
      </c>
      <c r="M17" s="3" t="n">
        <v>3915</v>
      </c>
      <c r="N17" s="3" t="n">
        <v>3920</v>
      </c>
      <c r="O17" s="3" t="n">
        <v>3946</v>
      </c>
      <c r="P17" s="4" t="n">
        <f aca="false">SUM(B17:O17)</f>
        <v>51857</v>
      </c>
      <c r="Q17" s="3" t="n">
        <v>3495</v>
      </c>
      <c r="R17" s="3" t="n">
        <v>3362</v>
      </c>
      <c r="S17" s="3" t="n">
        <v>3260</v>
      </c>
      <c r="T17" s="3" t="n">
        <v>3222</v>
      </c>
      <c r="U17" s="3" t="n">
        <v>3210</v>
      </c>
      <c r="V17" s="3" t="n">
        <v>3099</v>
      </c>
      <c r="W17" s="3" t="n">
        <v>3198</v>
      </c>
      <c r="X17" s="3" t="n">
        <v>3283</v>
      </c>
      <c r="Y17" s="3" t="n">
        <v>3240</v>
      </c>
      <c r="Z17" s="3" t="n">
        <v>3557</v>
      </c>
      <c r="AA17" s="3" t="n">
        <v>3685</v>
      </c>
      <c r="AB17" s="3" t="n">
        <v>3680</v>
      </c>
      <c r="AC17" s="3" t="n">
        <v>3789</v>
      </c>
      <c r="AD17" s="3" t="n">
        <v>3831</v>
      </c>
      <c r="AE17" s="4" t="n">
        <f aca="false">SUM(Q17:AD17)</f>
        <v>47911</v>
      </c>
    </row>
    <row r="18" customFormat="false" ht="21.75" hidden="false" customHeight="false" outlineLevel="0" collapsed="false">
      <c r="A18" s="3" t="s">
        <v>30</v>
      </c>
      <c r="B18" s="3" t="n">
        <v>4407</v>
      </c>
      <c r="C18" s="3" t="n">
        <v>4475</v>
      </c>
      <c r="D18" s="3" t="n">
        <v>4537</v>
      </c>
      <c r="E18" s="3" t="n">
        <v>4176</v>
      </c>
      <c r="F18" s="3" t="n">
        <v>4236</v>
      </c>
      <c r="G18" s="3" t="n">
        <v>4342</v>
      </c>
      <c r="H18" s="3" t="n">
        <v>4352</v>
      </c>
      <c r="I18" s="3" t="n">
        <v>4347</v>
      </c>
      <c r="J18" s="3" t="n">
        <v>4611</v>
      </c>
      <c r="K18" s="3" t="n">
        <v>4668</v>
      </c>
      <c r="L18" s="3" t="n">
        <v>4895</v>
      </c>
      <c r="M18" s="3" t="n">
        <v>5033</v>
      </c>
      <c r="N18" s="3" t="n">
        <v>4897</v>
      </c>
      <c r="O18" s="3" t="n">
        <v>4965</v>
      </c>
      <c r="P18" s="4" t="n">
        <f aca="false">SUM(B18:O18)</f>
        <v>63941</v>
      </c>
      <c r="Q18" s="3" t="n">
        <v>4274</v>
      </c>
      <c r="R18" s="3" t="n">
        <v>4296</v>
      </c>
      <c r="S18" s="3" t="n">
        <v>4208</v>
      </c>
      <c r="T18" s="3" t="n">
        <v>4164</v>
      </c>
      <c r="U18" s="3" t="n">
        <v>4133</v>
      </c>
      <c r="V18" s="3" t="n">
        <v>4164</v>
      </c>
      <c r="W18" s="3" t="n">
        <v>4148</v>
      </c>
      <c r="X18" s="3" t="n">
        <v>4243</v>
      </c>
      <c r="Y18" s="3" t="n">
        <v>4390</v>
      </c>
      <c r="Z18" s="3" t="n">
        <v>4340</v>
      </c>
      <c r="AA18" s="3" t="n">
        <v>4699</v>
      </c>
      <c r="AB18" s="3" t="n">
        <v>4746</v>
      </c>
      <c r="AC18" s="3" t="n">
        <v>4638</v>
      </c>
      <c r="AD18" s="3" t="n">
        <v>4632</v>
      </c>
      <c r="AE18" s="4" t="n">
        <f aca="false">SUM(Q18:AD18)</f>
        <v>61075</v>
      </c>
    </row>
    <row r="19" customFormat="false" ht="21.75" hidden="false" customHeight="false" outlineLevel="0" collapsed="false">
      <c r="A19" s="3" t="s">
        <v>31</v>
      </c>
      <c r="B19" s="3" t="n">
        <v>1663</v>
      </c>
      <c r="C19" s="3" t="n">
        <v>1657</v>
      </c>
      <c r="D19" s="3" t="n">
        <v>1590</v>
      </c>
      <c r="E19" s="3" t="n">
        <v>1623</v>
      </c>
      <c r="F19" s="3" t="n">
        <v>1619</v>
      </c>
      <c r="G19" s="3" t="n">
        <v>1625</v>
      </c>
      <c r="H19" s="3" t="n">
        <v>1518</v>
      </c>
      <c r="I19" s="3" t="n">
        <v>1609</v>
      </c>
      <c r="J19" s="3" t="n">
        <v>1465</v>
      </c>
      <c r="K19" s="3" t="n">
        <v>1741</v>
      </c>
      <c r="L19" s="3" t="n">
        <v>1789</v>
      </c>
      <c r="M19" s="3" t="n">
        <v>1758</v>
      </c>
      <c r="N19" s="3" t="n">
        <v>1807</v>
      </c>
      <c r="O19" s="3" t="n">
        <v>1831</v>
      </c>
      <c r="P19" s="4" t="n">
        <f aca="false">SUM(B19:O19)</f>
        <v>23295</v>
      </c>
      <c r="Q19" s="3" t="n">
        <v>1612</v>
      </c>
      <c r="R19" s="3" t="n">
        <v>1565</v>
      </c>
      <c r="S19" s="3" t="n">
        <v>1584</v>
      </c>
      <c r="T19" s="3" t="n">
        <v>1527</v>
      </c>
      <c r="U19" s="3" t="n">
        <v>1519</v>
      </c>
      <c r="V19" s="3" t="n">
        <v>1525</v>
      </c>
      <c r="W19" s="3" t="n">
        <v>1469</v>
      </c>
      <c r="X19" s="3" t="n">
        <v>1518</v>
      </c>
      <c r="Y19" s="3" t="n">
        <v>1490</v>
      </c>
      <c r="Z19" s="3" t="n">
        <v>1796</v>
      </c>
      <c r="AA19" s="3" t="n">
        <v>1748</v>
      </c>
      <c r="AB19" s="3" t="n">
        <v>1650</v>
      </c>
      <c r="AC19" s="3" t="n">
        <v>1761</v>
      </c>
      <c r="AD19" s="3" t="n">
        <v>1769</v>
      </c>
      <c r="AE19" s="4" t="n">
        <f aca="false">SUM(Q19:AD19)</f>
        <v>22533</v>
      </c>
    </row>
    <row r="20" customFormat="false" ht="21.75" hidden="false" customHeight="false" outlineLevel="0" collapsed="false">
      <c r="A20" s="3" t="s">
        <v>32</v>
      </c>
      <c r="B20" s="3" t="n">
        <v>3954</v>
      </c>
      <c r="C20" s="3" t="n">
        <v>3872</v>
      </c>
      <c r="D20" s="3" t="n">
        <v>3848</v>
      </c>
      <c r="E20" s="3" t="n">
        <v>4005</v>
      </c>
      <c r="F20" s="3" t="n">
        <v>3671</v>
      </c>
      <c r="G20" s="3" t="n">
        <v>3552</v>
      </c>
      <c r="H20" s="3" t="n">
        <v>3493</v>
      </c>
      <c r="I20" s="3" t="n">
        <v>3845</v>
      </c>
      <c r="J20" s="3" t="n">
        <v>3550</v>
      </c>
      <c r="K20" s="3" t="n">
        <v>3838</v>
      </c>
      <c r="L20" s="3" t="n">
        <v>4223</v>
      </c>
      <c r="M20" s="3" t="n">
        <v>4186</v>
      </c>
      <c r="N20" s="3" t="n">
        <v>4104</v>
      </c>
      <c r="O20" s="3" t="n">
        <v>4162</v>
      </c>
      <c r="P20" s="4" t="n">
        <f aca="false">SUM(B20:O20)</f>
        <v>54303</v>
      </c>
      <c r="Q20" s="3" t="n">
        <v>3752</v>
      </c>
      <c r="R20" s="3" t="n">
        <v>3767</v>
      </c>
      <c r="S20" s="3" t="n">
        <v>3653</v>
      </c>
      <c r="T20" s="3" t="n">
        <v>3652</v>
      </c>
      <c r="U20" s="3" t="n">
        <v>3574</v>
      </c>
      <c r="V20" s="3" t="n">
        <v>3447</v>
      </c>
      <c r="W20" s="3" t="n">
        <v>3563</v>
      </c>
      <c r="X20" s="3" t="n">
        <v>3863</v>
      </c>
      <c r="Y20" s="3" t="n">
        <v>3771</v>
      </c>
      <c r="Z20" s="3" t="n">
        <v>4133</v>
      </c>
      <c r="AA20" s="3" t="n">
        <v>4071</v>
      </c>
      <c r="AB20" s="3" t="n">
        <v>3976</v>
      </c>
      <c r="AC20" s="3" t="n">
        <v>4139</v>
      </c>
      <c r="AD20" s="3" t="n">
        <v>4162</v>
      </c>
      <c r="AE20" s="4" t="n">
        <f aca="false">SUM(Q20:AD20)</f>
        <v>53523</v>
      </c>
    </row>
    <row r="21" s="1" customFormat="true" ht="21" hidden="false" customHeight="false" outlineLevel="0" collapsed="false">
      <c r="A21" s="4" t="s">
        <v>33</v>
      </c>
      <c r="B21" s="4" t="n">
        <f aca="false">SUM(B12:B20)</f>
        <v>42822</v>
      </c>
      <c r="C21" s="4" t="n">
        <f aca="false">SUM(C12:C20)</f>
        <v>42568</v>
      </c>
      <c r="D21" s="4" t="n">
        <f aca="false">SUM(D12:D20)</f>
        <v>41428</v>
      </c>
      <c r="E21" s="4" t="n">
        <f aca="false">SUM(E12:E20)</f>
        <v>40200</v>
      </c>
      <c r="F21" s="4" t="n">
        <f aca="false">SUM(F12:F20)</f>
        <v>38489</v>
      </c>
      <c r="G21" s="4" t="n">
        <f aca="false">SUM(G12:G20)</f>
        <v>37876</v>
      </c>
      <c r="H21" s="4" t="n">
        <f aca="false">SUM(H12:H20)</f>
        <v>39834</v>
      </c>
      <c r="I21" s="4" t="n">
        <f aca="false">SUM(I12:I20)</f>
        <v>40964</v>
      </c>
      <c r="J21" s="4" t="n">
        <f aca="false">SUM(J12:J20)</f>
        <v>40559</v>
      </c>
      <c r="K21" s="4" t="n">
        <f aca="false">SUM(K12:K20)</f>
        <v>44464</v>
      </c>
      <c r="L21" s="4" t="n">
        <f aca="false">SUM(L12:L20)</f>
        <v>45321</v>
      </c>
      <c r="M21" s="4" t="n">
        <f aca="false">SUM(M12:M20)</f>
        <v>45039</v>
      </c>
      <c r="N21" s="4" t="n">
        <f aca="false">SUM(N12:N20)</f>
        <v>46016</v>
      </c>
      <c r="O21" s="4" t="n">
        <f aca="false">SUM(O12:O20)</f>
        <v>46756</v>
      </c>
      <c r="P21" s="4" t="n">
        <f aca="false">SUM(P12:P20)</f>
        <v>592336</v>
      </c>
      <c r="Q21" s="4" t="n">
        <f aca="false">SUM(Q12:Q20)</f>
        <v>40944</v>
      </c>
      <c r="R21" s="4" t="n">
        <f aca="false">SUM(R12:R20)</f>
        <v>40265</v>
      </c>
      <c r="S21" s="4" t="n">
        <f aca="false">SUM(S12:S20)</f>
        <v>39333</v>
      </c>
      <c r="T21" s="4" t="n">
        <f aca="false">SUM(T12:T20)</f>
        <v>38034</v>
      </c>
      <c r="U21" s="4" t="n">
        <f aca="false">SUM(U12:U20)</f>
        <v>37001</v>
      </c>
      <c r="V21" s="4" t="n">
        <f aca="false">SUM(V12:V20)</f>
        <v>36663</v>
      </c>
      <c r="W21" s="4" t="n">
        <f aca="false">SUM(W12:W20)</f>
        <v>38604</v>
      </c>
      <c r="X21" s="4" t="n">
        <f aca="false">SUM(X12:X20)</f>
        <v>39862</v>
      </c>
      <c r="Y21" s="4" t="n">
        <f aca="false">SUM(Y12:Y20)</f>
        <v>39479</v>
      </c>
      <c r="Z21" s="4" t="n">
        <f aca="false">SUM(Z12:Z20)</f>
        <v>42252</v>
      </c>
      <c r="AA21" s="4" t="n">
        <f aca="false">SUM(AA12:AA20)</f>
        <v>43979</v>
      </c>
      <c r="AB21" s="4" t="n">
        <f aca="false">SUM(AB12:AB20)</f>
        <v>43972</v>
      </c>
      <c r="AC21" s="4" t="n">
        <f aca="false">SUM(AC12:AC20)</f>
        <v>45587</v>
      </c>
      <c r="AD21" s="4" t="n">
        <f aca="false">SUM(AD12:AD20)</f>
        <v>46311</v>
      </c>
      <c r="AE21" s="4" t="n">
        <f aca="false">SUM(AE12:AE20)</f>
        <v>572286</v>
      </c>
    </row>
    <row r="22" customFormat="false" ht="21.75" hidden="false" customHeight="false" outlineLevel="0" collapsed="false">
      <c r="A22" s="3" t="s">
        <v>34</v>
      </c>
      <c r="B22" s="3" t="n">
        <v>6377</v>
      </c>
      <c r="C22" s="3" t="n">
        <v>6367</v>
      </c>
      <c r="D22" s="3" t="n">
        <v>6660</v>
      </c>
      <c r="E22" s="3" t="n">
        <v>6385</v>
      </c>
      <c r="F22" s="3" t="n">
        <v>6100</v>
      </c>
      <c r="G22" s="3" t="n">
        <v>6108</v>
      </c>
      <c r="H22" s="3" t="n">
        <v>6347</v>
      </c>
      <c r="I22" s="3" t="n">
        <v>6592</v>
      </c>
      <c r="J22" s="3" t="n">
        <v>6248</v>
      </c>
      <c r="K22" s="3" t="n">
        <v>6473</v>
      </c>
      <c r="L22" s="3" t="n">
        <v>6962</v>
      </c>
      <c r="M22" s="3" t="n">
        <v>6861</v>
      </c>
      <c r="N22" s="3" t="n">
        <v>6967</v>
      </c>
      <c r="O22" s="3" t="n">
        <v>7091</v>
      </c>
      <c r="P22" s="4" t="n">
        <f aca="false">SUM(B22:O22)</f>
        <v>91538</v>
      </c>
      <c r="Q22" s="3" t="n">
        <v>5886</v>
      </c>
      <c r="R22" s="3" t="n">
        <v>5954</v>
      </c>
      <c r="S22" s="3" t="n">
        <v>6053</v>
      </c>
      <c r="T22" s="3" t="n">
        <v>5925</v>
      </c>
      <c r="U22" s="3" t="n">
        <v>5585</v>
      </c>
      <c r="V22" s="3" t="n">
        <v>5909</v>
      </c>
      <c r="W22" s="3" t="n">
        <v>6181</v>
      </c>
      <c r="X22" s="3" t="n">
        <v>6522</v>
      </c>
      <c r="Y22" s="3" t="n">
        <v>6544</v>
      </c>
      <c r="Z22" s="3" t="n">
        <v>6804</v>
      </c>
      <c r="AA22" s="3" t="n">
        <v>6843</v>
      </c>
      <c r="AB22" s="3" t="n">
        <v>6696</v>
      </c>
      <c r="AC22" s="3" t="n">
        <v>6924</v>
      </c>
      <c r="AD22" s="3" t="n">
        <v>7058</v>
      </c>
      <c r="AE22" s="4" t="n">
        <f aca="false">SUM(Q22:AD22)</f>
        <v>88884</v>
      </c>
    </row>
    <row r="23" customFormat="false" ht="21.75" hidden="false" customHeight="false" outlineLevel="0" collapsed="false">
      <c r="A23" s="3" t="s">
        <v>35</v>
      </c>
      <c r="B23" s="3" t="n">
        <v>6290</v>
      </c>
      <c r="C23" s="3" t="n">
        <v>6221</v>
      </c>
      <c r="D23" s="3" t="n">
        <v>6194</v>
      </c>
      <c r="E23" s="3" t="n">
        <v>6043</v>
      </c>
      <c r="F23" s="3" t="n">
        <v>5738</v>
      </c>
      <c r="G23" s="3" t="n">
        <v>5661</v>
      </c>
      <c r="H23" s="3" t="n">
        <v>5766</v>
      </c>
      <c r="I23" s="3" t="n">
        <v>6183</v>
      </c>
      <c r="J23" s="3" t="n">
        <v>7070</v>
      </c>
      <c r="K23" s="3" t="n">
        <v>7478</v>
      </c>
      <c r="L23" s="3" t="n">
        <v>6977</v>
      </c>
      <c r="M23" s="3" t="n">
        <v>6764</v>
      </c>
      <c r="N23" s="3" t="n">
        <v>6761</v>
      </c>
      <c r="O23" s="3" t="n">
        <v>6892</v>
      </c>
      <c r="P23" s="4" t="n">
        <f aca="false">SUM(B23:O23)</f>
        <v>90038</v>
      </c>
      <c r="Q23" s="3" t="n">
        <v>5829</v>
      </c>
      <c r="R23" s="3" t="n">
        <v>5869</v>
      </c>
      <c r="S23" s="3" t="n">
        <v>5665</v>
      </c>
      <c r="T23" s="3" t="n">
        <v>5600</v>
      </c>
      <c r="U23" s="3" t="n">
        <v>5420</v>
      </c>
      <c r="V23" s="3" t="n">
        <v>5428</v>
      </c>
      <c r="W23" s="3" t="n">
        <v>5642</v>
      </c>
      <c r="X23" s="3" t="n">
        <v>6306</v>
      </c>
      <c r="Y23" s="3" t="n">
        <v>6113</v>
      </c>
      <c r="Z23" s="3" t="n">
        <v>6510</v>
      </c>
      <c r="AA23" s="3" t="n">
        <v>6491</v>
      </c>
      <c r="AB23" s="3" t="n">
        <v>6327</v>
      </c>
      <c r="AC23" s="3" t="n">
        <v>6594</v>
      </c>
      <c r="AD23" s="3" t="n">
        <v>6799</v>
      </c>
      <c r="AE23" s="4" t="n">
        <f aca="false">SUM(Q23:AD23)</f>
        <v>84593</v>
      </c>
    </row>
    <row r="24" customFormat="false" ht="21.75" hidden="false" customHeight="false" outlineLevel="0" collapsed="false">
      <c r="A24" s="3" t="s">
        <v>36</v>
      </c>
      <c r="B24" s="3" t="n">
        <v>6361</v>
      </c>
      <c r="C24" s="3" t="n">
        <v>6410</v>
      </c>
      <c r="D24" s="3" t="n">
        <v>6346</v>
      </c>
      <c r="E24" s="3" t="n">
        <v>6042</v>
      </c>
      <c r="F24" s="3" t="n">
        <v>5739</v>
      </c>
      <c r="G24" s="3" t="n">
        <v>5682</v>
      </c>
      <c r="H24" s="3" t="n">
        <v>6277</v>
      </c>
      <c r="I24" s="3" t="n">
        <v>6794</v>
      </c>
      <c r="J24" s="3" t="n">
        <v>7040</v>
      </c>
      <c r="K24" s="3" t="n">
        <v>7045</v>
      </c>
      <c r="L24" s="3" t="n">
        <v>7050</v>
      </c>
      <c r="M24" s="3" t="n">
        <v>7160</v>
      </c>
      <c r="N24" s="3" t="n">
        <v>7268</v>
      </c>
      <c r="O24" s="3" t="n">
        <v>7195</v>
      </c>
      <c r="P24" s="4" t="n">
        <f aca="false">SUM(B24:O24)</f>
        <v>92409</v>
      </c>
      <c r="Q24" s="3" t="n">
        <v>5944</v>
      </c>
      <c r="R24" s="3" t="n">
        <v>5991</v>
      </c>
      <c r="S24" s="3" t="n">
        <v>5880</v>
      </c>
      <c r="T24" s="3" t="n">
        <v>5877</v>
      </c>
      <c r="U24" s="3" t="n">
        <v>5545</v>
      </c>
      <c r="V24" s="3" t="n">
        <v>5527</v>
      </c>
      <c r="W24" s="3" t="n">
        <v>6073</v>
      </c>
      <c r="X24" s="3" t="n">
        <v>6773</v>
      </c>
      <c r="Y24" s="3" t="n">
        <v>6689</v>
      </c>
      <c r="Z24" s="3" t="n">
        <v>6851</v>
      </c>
      <c r="AA24" s="3" t="n">
        <v>6865</v>
      </c>
      <c r="AB24" s="3" t="n">
        <v>6860</v>
      </c>
      <c r="AC24" s="3" t="n">
        <v>6851</v>
      </c>
      <c r="AD24" s="3" t="n">
        <v>6976</v>
      </c>
      <c r="AE24" s="4" t="n">
        <f aca="false">SUM(Q24:AD24)</f>
        <v>88702</v>
      </c>
    </row>
    <row r="25" customFormat="false" ht="21.75" hidden="false" customHeight="false" outlineLevel="0" collapsed="false">
      <c r="A25" s="3" t="s">
        <v>37</v>
      </c>
      <c r="B25" s="3" t="n">
        <v>6071</v>
      </c>
      <c r="C25" s="3" t="n">
        <v>6159</v>
      </c>
      <c r="D25" s="3" t="n">
        <v>6324</v>
      </c>
      <c r="E25" s="3" t="n">
        <v>6008</v>
      </c>
      <c r="F25" s="3" t="n">
        <v>5811</v>
      </c>
      <c r="G25" s="3" t="n">
        <v>5912</v>
      </c>
      <c r="H25" s="3" t="n">
        <v>6075</v>
      </c>
      <c r="I25" s="3" t="n">
        <v>6248</v>
      </c>
      <c r="J25" s="3" t="n">
        <v>7695</v>
      </c>
      <c r="K25" s="3" t="n">
        <v>8016</v>
      </c>
      <c r="L25" s="3" t="n">
        <v>6822</v>
      </c>
      <c r="M25" s="3" t="n">
        <v>6654</v>
      </c>
      <c r="N25" s="3" t="n">
        <v>6626</v>
      </c>
      <c r="O25" s="3" t="n">
        <v>6745</v>
      </c>
      <c r="P25" s="4" t="n">
        <f aca="false">SUM(B25:O25)</f>
        <v>91166</v>
      </c>
      <c r="Q25" s="3" t="n">
        <v>5629</v>
      </c>
      <c r="R25" s="3" t="n">
        <v>5848</v>
      </c>
      <c r="S25" s="3" t="n">
        <v>5870</v>
      </c>
      <c r="T25" s="3" t="n">
        <v>5755</v>
      </c>
      <c r="U25" s="3" t="n">
        <v>5689</v>
      </c>
      <c r="V25" s="3" t="n">
        <v>5590</v>
      </c>
      <c r="W25" s="3" t="n">
        <v>5725</v>
      </c>
      <c r="X25" s="3" t="n">
        <v>5843</v>
      </c>
      <c r="Y25" s="3" t="n">
        <v>6014</v>
      </c>
      <c r="Z25" s="3" t="n">
        <v>6287</v>
      </c>
      <c r="AA25" s="3" t="n">
        <v>6271</v>
      </c>
      <c r="AB25" s="3" t="n">
        <v>6318</v>
      </c>
      <c r="AC25" s="3" t="n">
        <v>6309</v>
      </c>
      <c r="AD25" s="3" t="n">
        <v>6386</v>
      </c>
      <c r="AE25" s="4" t="n">
        <f aca="false">SUM(Q25:AD25)</f>
        <v>83534</v>
      </c>
    </row>
    <row r="26" customFormat="false" ht="21.75" hidden="false" customHeight="false" outlineLevel="0" collapsed="false">
      <c r="A26" s="3" t="s">
        <v>38</v>
      </c>
      <c r="B26" s="3" t="n">
        <v>3519</v>
      </c>
      <c r="C26" s="3" t="n">
        <v>3517</v>
      </c>
      <c r="D26" s="3" t="n">
        <v>3381</v>
      </c>
      <c r="E26" s="3" t="n">
        <v>3249</v>
      </c>
      <c r="F26" s="3" t="n">
        <v>3255</v>
      </c>
      <c r="G26" s="3" t="n">
        <v>3242</v>
      </c>
      <c r="H26" s="3" t="n">
        <v>3478</v>
      </c>
      <c r="I26" s="3" t="n">
        <v>3647</v>
      </c>
      <c r="J26" s="3" t="n">
        <v>3663</v>
      </c>
      <c r="K26" s="3" t="n">
        <v>3739</v>
      </c>
      <c r="L26" s="3" t="n">
        <v>3579</v>
      </c>
      <c r="M26" s="3" t="n">
        <v>3666</v>
      </c>
      <c r="N26" s="3" t="n">
        <v>3782</v>
      </c>
      <c r="O26" s="3" t="n">
        <v>3801</v>
      </c>
      <c r="P26" s="4" t="n">
        <f aca="false">SUM(B26:O26)</f>
        <v>49518</v>
      </c>
      <c r="Q26" s="3" t="n">
        <v>3286</v>
      </c>
      <c r="R26" s="3" t="n">
        <v>3276</v>
      </c>
      <c r="S26" s="3" t="n">
        <v>3312</v>
      </c>
      <c r="T26" s="3" t="n">
        <v>3119</v>
      </c>
      <c r="U26" s="3" t="n">
        <v>3022</v>
      </c>
      <c r="V26" s="3" t="n">
        <v>3155</v>
      </c>
      <c r="W26" s="3" t="n">
        <v>3335</v>
      </c>
      <c r="X26" s="3" t="n">
        <v>3586</v>
      </c>
      <c r="Y26" s="3" t="n">
        <v>3487</v>
      </c>
      <c r="Z26" s="3" t="n">
        <v>3615</v>
      </c>
      <c r="AA26" s="3" t="n">
        <v>3626</v>
      </c>
      <c r="AB26" s="3" t="n">
        <v>3556</v>
      </c>
      <c r="AC26" s="3" t="n">
        <v>3723</v>
      </c>
      <c r="AD26" s="3" t="n">
        <v>3891</v>
      </c>
      <c r="AE26" s="4" t="n">
        <f aca="false">SUM(Q26:AD26)</f>
        <v>47989</v>
      </c>
    </row>
    <row r="27" customFormat="false" ht="21.75" hidden="false" customHeight="false" outlineLevel="0" collapsed="false">
      <c r="A27" s="3" t="s">
        <v>39</v>
      </c>
      <c r="B27" s="3" t="n">
        <v>3944</v>
      </c>
      <c r="C27" s="3" t="n">
        <v>3976</v>
      </c>
      <c r="D27" s="3" t="n">
        <v>3835</v>
      </c>
      <c r="E27" s="3" t="n">
        <v>3574</v>
      </c>
      <c r="F27" s="3" t="n">
        <v>3560</v>
      </c>
      <c r="G27" s="3" t="n">
        <v>3679</v>
      </c>
      <c r="H27" s="3" t="n">
        <v>4295</v>
      </c>
      <c r="I27" s="3" t="n">
        <v>4365</v>
      </c>
      <c r="J27" s="3" t="n">
        <v>6225</v>
      </c>
      <c r="K27" s="3" t="n">
        <v>5860</v>
      </c>
      <c r="L27" s="3" t="n">
        <v>4954</v>
      </c>
      <c r="M27" s="3" t="n">
        <v>4399</v>
      </c>
      <c r="N27" s="3" t="n">
        <v>4460</v>
      </c>
      <c r="O27" s="3" t="n">
        <v>4272</v>
      </c>
      <c r="P27" s="4" t="n">
        <f aca="false">SUM(B27:O27)</f>
        <v>61398</v>
      </c>
      <c r="Q27" s="3" t="n">
        <v>3657</v>
      </c>
      <c r="R27" s="3" t="n">
        <v>3678</v>
      </c>
      <c r="S27" s="3" t="n">
        <v>3535</v>
      </c>
      <c r="T27" s="3" t="n">
        <v>3334</v>
      </c>
      <c r="U27" s="3" t="n">
        <v>3480</v>
      </c>
      <c r="V27" s="3" t="n">
        <v>3381</v>
      </c>
      <c r="W27" s="3" t="n">
        <v>3439</v>
      </c>
      <c r="X27" s="3" t="n">
        <v>3641</v>
      </c>
      <c r="Y27" s="3" t="n">
        <v>3641</v>
      </c>
      <c r="Z27" s="3" t="n">
        <v>3740</v>
      </c>
      <c r="AA27" s="3" t="n">
        <v>3869</v>
      </c>
      <c r="AB27" s="3" t="n">
        <v>3855</v>
      </c>
      <c r="AC27" s="3" t="n">
        <v>3959</v>
      </c>
      <c r="AD27" s="3" t="n">
        <v>4190</v>
      </c>
      <c r="AE27" s="4" t="n">
        <f aca="false">SUM(Q27:AD27)</f>
        <v>51399</v>
      </c>
    </row>
    <row r="28" customFormat="false" ht="21.75" hidden="false" customHeight="false" outlineLevel="0" collapsed="false">
      <c r="A28" s="3" t="s">
        <v>40</v>
      </c>
      <c r="B28" s="3" t="n">
        <v>3708</v>
      </c>
      <c r="C28" s="3" t="n">
        <v>3641</v>
      </c>
      <c r="D28" s="3" t="n">
        <v>3596</v>
      </c>
      <c r="E28" s="3" t="n">
        <v>3468</v>
      </c>
      <c r="F28" s="3" t="n">
        <v>3269</v>
      </c>
      <c r="G28" s="3" t="n">
        <v>3196</v>
      </c>
      <c r="H28" s="3" t="n">
        <v>3310</v>
      </c>
      <c r="I28" s="3" t="n">
        <v>3397</v>
      </c>
      <c r="J28" s="3" t="n">
        <v>3159</v>
      </c>
      <c r="K28" s="3" t="n">
        <v>3353</v>
      </c>
      <c r="L28" s="3" t="n">
        <v>3497</v>
      </c>
      <c r="M28" s="3" t="n">
        <v>3715</v>
      </c>
      <c r="N28" s="3" t="n">
        <v>3749</v>
      </c>
      <c r="O28" s="3" t="n">
        <v>3698</v>
      </c>
      <c r="P28" s="4" t="n">
        <f aca="false">SUM(B28:O28)</f>
        <v>48756</v>
      </c>
      <c r="Q28" s="3" t="n">
        <v>3663</v>
      </c>
      <c r="R28" s="3" t="n">
        <v>3483</v>
      </c>
      <c r="S28" s="3" t="n">
        <v>3480</v>
      </c>
      <c r="T28" s="3" t="n">
        <v>3387</v>
      </c>
      <c r="U28" s="3" t="n">
        <v>3200</v>
      </c>
      <c r="V28" s="3" t="n">
        <v>2993</v>
      </c>
      <c r="W28" s="3" t="n">
        <v>3134</v>
      </c>
      <c r="X28" s="3" t="n">
        <v>3376</v>
      </c>
      <c r="Y28" s="3" t="n">
        <v>3291</v>
      </c>
      <c r="Z28" s="3" t="n">
        <v>3474</v>
      </c>
      <c r="AA28" s="3" t="n">
        <v>3467</v>
      </c>
      <c r="AB28" s="3" t="n">
        <v>3596</v>
      </c>
      <c r="AC28" s="3" t="n">
        <v>3975</v>
      </c>
      <c r="AD28" s="3" t="n">
        <v>3905</v>
      </c>
      <c r="AE28" s="4" t="n">
        <f aca="false">SUM(Q28:AD28)</f>
        <v>48424</v>
      </c>
    </row>
    <row r="29" customFormat="false" ht="21.75" hidden="false" customHeight="false" outlineLevel="0" collapsed="false">
      <c r="A29" s="3" t="s">
        <v>41</v>
      </c>
      <c r="B29" s="3" t="n">
        <v>1322</v>
      </c>
      <c r="C29" s="3" t="n">
        <v>1315</v>
      </c>
      <c r="D29" s="3" t="n">
        <v>1326</v>
      </c>
      <c r="E29" s="3" t="n">
        <v>1319</v>
      </c>
      <c r="F29" s="3" t="n">
        <v>1292</v>
      </c>
      <c r="G29" s="3" t="n">
        <v>1293</v>
      </c>
      <c r="H29" s="3" t="n">
        <v>1343</v>
      </c>
      <c r="I29" s="3" t="n">
        <v>1364</v>
      </c>
      <c r="J29" s="3" t="n">
        <v>1361</v>
      </c>
      <c r="K29" s="3" t="n">
        <v>1466</v>
      </c>
      <c r="L29" s="3" t="n">
        <v>1540</v>
      </c>
      <c r="M29" s="3" t="n">
        <v>1628</v>
      </c>
      <c r="N29" s="3" t="n">
        <v>1673</v>
      </c>
      <c r="O29" s="3" t="n">
        <v>1645</v>
      </c>
      <c r="P29" s="4" t="n">
        <f aca="false">SUM(B29:O29)</f>
        <v>19887</v>
      </c>
      <c r="Q29" s="3" t="n">
        <v>1264</v>
      </c>
      <c r="R29" s="3" t="n">
        <v>1251</v>
      </c>
      <c r="S29" s="3" t="n">
        <v>1280</v>
      </c>
      <c r="T29" s="3" t="n">
        <v>1280</v>
      </c>
      <c r="U29" s="3" t="n">
        <v>1220</v>
      </c>
      <c r="V29" s="3" t="n">
        <v>1246</v>
      </c>
      <c r="W29" s="3" t="n">
        <v>1284</v>
      </c>
      <c r="X29" s="3" t="n">
        <v>1335</v>
      </c>
      <c r="Y29" s="3" t="n">
        <v>1362</v>
      </c>
      <c r="Z29" s="3" t="n">
        <v>1455</v>
      </c>
      <c r="AA29" s="3" t="n">
        <v>1547</v>
      </c>
      <c r="AB29" s="3" t="n">
        <v>1533</v>
      </c>
      <c r="AC29" s="3" t="n">
        <v>1607</v>
      </c>
      <c r="AD29" s="3" t="n">
        <v>1595</v>
      </c>
      <c r="AE29" s="4" t="n">
        <f aca="false">SUM(Q29:AD29)</f>
        <v>19259</v>
      </c>
    </row>
    <row r="30" s="1" customFormat="true" ht="21" hidden="false" customHeight="false" outlineLevel="0" collapsed="false">
      <c r="A30" s="4" t="s">
        <v>42</v>
      </c>
      <c r="B30" s="4" t="n">
        <f aca="false">SUM(B22:B29)</f>
        <v>37592</v>
      </c>
      <c r="C30" s="4" t="n">
        <f aca="false">SUM(C22:C29)</f>
        <v>37606</v>
      </c>
      <c r="D30" s="4" t="n">
        <f aca="false">SUM(D22:D29)</f>
        <v>37662</v>
      </c>
      <c r="E30" s="4" t="n">
        <f aca="false">SUM(E22:E29)</f>
        <v>36088</v>
      </c>
      <c r="F30" s="4" t="n">
        <f aca="false">SUM(F22:F29)</f>
        <v>34764</v>
      </c>
      <c r="G30" s="4" t="n">
        <f aca="false">SUM(G22:G29)</f>
        <v>34773</v>
      </c>
      <c r="H30" s="4" t="n">
        <f aca="false">SUM(H22:H29)</f>
        <v>36891</v>
      </c>
      <c r="I30" s="4" t="n">
        <f aca="false">SUM(I22:I29)</f>
        <v>38590</v>
      </c>
      <c r="J30" s="4" t="n">
        <f aca="false">SUM(J22:J29)</f>
        <v>42461</v>
      </c>
      <c r="K30" s="4" t="n">
        <f aca="false">SUM(K22:K29)</f>
        <v>43430</v>
      </c>
      <c r="L30" s="4" t="n">
        <f aca="false">SUM(L22:L29)</f>
        <v>41381</v>
      </c>
      <c r="M30" s="4" t="n">
        <f aca="false">SUM(M22:M29)</f>
        <v>40847</v>
      </c>
      <c r="N30" s="4" t="n">
        <f aca="false">SUM(N22:N29)</f>
        <v>41286</v>
      </c>
      <c r="O30" s="4" t="n">
        <f aca="false">SUM(O22:O29)</f>
        <v>41339</v>
      </c>
      <c r="P30" s="4" t="n">
        <f aca="false">SUM(P22:P29)</f>
        <v>544710</v>
      </c>
      <c r="Q30" s="4" t="n">
        <f aca="false">SUM(Q22:Q29)</f>
        <v>35158</v>
      </c>
      <c r="R30" s="4" t="n">
        <f aca="false">SUM(R22:R29)</f>
        <v>35350</v>
      </c>
      <c r="S30" s="4" t="n">
        <f aca="false">SUM(S22:S29)</f>
        <v>35075</v>
      </c>
      <c r="T30" s="4" t="n">
        <f aca="false">SUM(T22:T29)</f>
        <v>34277</v>
      </c>
      <c r="U30" s="4" t="n">
        <f aca="false">SUM(U22:U29)</f>
        <v>33161</v>
      </c>
      <c r="V30" s="4" t="n">
        <f aca="false">SUM(V22:V29)</f>
        <v>33229</v>
      </c>
      <c r="W30" s="4" t="n">
        <f aca="false">SUM(W22:W29)</f>
        <v>34813</v>
      </c>
      <c r="X30" s="4" t="n">
        <f aca="false">SUM(X22:X29)</f>
        <v>37382</v>
      </c>
      <c r="Y30" s="4" t="n">
        <f aca="false">SUM(Y22:Y29)</f>
        <v>37141</v>
      </c>
      <c r="Z30" s="4" t="n">
        <f aca="false">SUM(Z22:Z29)</f>
        <v>38736</v>
      </c>
      <c r="AA30" s="4" t="n">
        <f aca="false">SUM(AA22:AA29)</f>
        <v>38979</v>
      </c>
      <c r="AB30" s="4" t="n">
        <f aca="false">SUM(AB22:AB29)</f>
        <v>38741</v>
      </c>
      <c r="AC30" s="4" t="n">
        <f aca="false">SUM(AC22:AC29)</f>
        <v>39942</v>
      </c>
      <c r="AD30" s="4" t="n">
        <f aca="false">SUM(AD22:AD29)</f>
        <v>40800</v>
      </c>
      <c r="AE30" s="4" t="n">
        <f aca="false">SUM(AE22:AE29)</f>
        <v>512784</v>
      </c>
    </row>
    <row r="31" customFormat="false" ht="21.75" hidden="false" customHeight="false" outlineLevel="0" collapsed="false">
      <c r="A31" s="3" t="s">
        <v>43</v>
      </c>
      <c r="B31" s="3" t="n">
        <v>20142</v>
      </c>
      <c r="C31" s="3" t="n">
        <v>19812</v>
      </c>
      <c r="D31" s="3" t="n">
        <v>19522</v>
      </c>
      <c r="E31" s="3" t="n">
        <v>19154</v>
      </c>
      <c r="F31" s="3" t="n">
        <v>18683</v>
      </c>
      <c r="G31" s="3" t="n">
        <v>18829</v>
      </c>
      <c r="H31" s="3" t="n">
        <v>19321</v>
      </c>
      <c r="I31" s="3" t="n">
        <v>20383</v>
      </c>
      <c r="J31" s="3" t="n">
        <v>20159</v>
      </c>
      <c r="K31" s="3" t="n">
        <v>20774</v>
      </c>
      <c r="L31" s="3" t="n">
        <v>21389</v>
      </c>
      <c r="M31" s="3" t="n">
        <v>22519</v>
      </c>
      <c r="N31" s="3" t="n">
        <v>22518</v>
      </c>
      <c r="O31" s="3" t="n">
        <v>23468</v>
      </c>
      <c r="P31" s="4" t="n">
        <f aca="false">SUM(B31:O31)</f>
        <v>286673</v>
      </c>
      <c r="Q31" s="3" t="n">
        <v>18978</v>
      </c>
      <c r="R31" s="3" t="n">
        <v>18602</v>
      </c>
      <c r="S31" s="3" t="n">
        <v>18381</v>
      </c>
      <c r="T31" s="3" t="n">
        <v>18018</v>
      </c>
      <c r="U31" s="3" t="n">
        <v>17711</v>
      </c>
      <c r="V31" s="3" t="n">
        <v>17837</v>
      </c>
      <c r="W31" s="3" t="n">
        <v>18487</v>
      </c>
      <c r="X31" s="3" t="n">
        <v>19714</v>
      </c>
      <c r="Y31" s="3" t="n">
        <v>19712</v>
      </c>
      <c r="Z31" s="3" t="n">
        <v>20220</v>
      </c>
      <c r="AA31" s="3" t="n">
        <v>21357</v>
      </c>
      <c r="AB31" s="3" t="n">
        <v>22380</v>
      </c>
      <c r="AC31" s="3" t="n">
        <v>22392</v>
      </c>
      <c r="AD31" s="3" t="n">
        <v>23116</v>
      </c>
      <c r="AE31" s="4" t="n">
        <f aca="false">SUM(Q31:AD31)</f>
        <v>276905</v>
      </c>
    </row>
    <row r="32" customFormat="false" ht="21.75" hidden="false" customHeight="false" outlineLevel="0" collapsed="false">
      <c r="A32" s="3" t="s">
        <v>44</v>
      </c>
      <c r="B32" s="3" t="n">
        <v>8996</v>
      </c>
      <c r="C32" s="3" t="n">
        <v>9051</v>
      </c>
      <c r="D32" s="3" t="n">
        <v>8836</v>
      </c>
      <c r="E32" s="3" t="n">
        <v>8414</v>
      </c>
      <c r="F32" s="3" t="n">
        <v>8274</v>
      </c>
      <c r="G32" s="3" t="n">
        <v>7879</v>
      </c>
      <c r="H32" s="3" t="n">
        <v>8587</v>
      </c>
      <c r="I32" s="3" t="n">
        <v>8803</v>
      </c>
      <c r="J32" s="3" t="n">
        <v>7876</v>
      </c>
      <c r="K32" s="3" t="n">
        <v>7845</v>
      </c>
      <c r="L32" s="3" t="n">
        <v>8911</v>
      </c>
      <c r="M32" s="3" t="n">
        <v>9330</v>
      </c>
      <c r="N32" s="3" t="n">
        <v>9369</v>
      </c>
      <c r="O32" s="3" t="n">
        <v>9582</v>
      </c>
      <c r="P32" s="4" t="n">
        <f aca="false">SUM(B32:O32)</f>
        <v>121753</v>
      </c>
      <c r="Q32" s="3" t="n">
        <v>8574</v>
      </c>
      <c r="R32" s="3" t="n">
        <v>8536</v>
      </c>
      <c r="S32" s="3" t="n">
        <v>8199</v>
      </c>
      <c r="T32" s="3" t="n">
        <v>7979</v>
      </c>
      <c r="U32" s="3" t="n">
        <v>7639</v>
      </c>
      <c r="V32" s="3" t="n">
        <v>7829</v>
      </c>
      <c r="W32" s="3" t="n">
        <v>7916</v>
      </c>
      <c r="X32" s="3" t="n">
        <v>8417</v>
      </c>
      <c r="Y32" s="3" t="n">
        <v>8519</v>
      </c>
      <c r="Z32" s="3" t="n">
        <v>8502</v>
      </c>
      <c r="AA32" s="3" t="n">
        <v>8839</v>
      </c>
      <c r="AB32" s="3" t="n">
        <v>9138</v>
      </c>
      <c r="AC32" s="3" t="n">
        <v>9303</v>
      </c>
      <c r="AD32" s="3" t="n">
        <v>9111</v>
      </c>
      <c r="AE32" s="4" t="n">
        <f aca="false">SUM(Q32:AD32)</f>
        <v>118501</v>
      </c>
    </row>
    <row r="33" customFormat="false" ht="21.75" hidden="false" customHeight="false" outlineLevel="0" collapsed="false">
      <c r="A33" s="3" t="s">
        <v>45</v>
      </c>
      <c r="B33" s="3" t="n">
        <v>13388</v>
      </c>
      <c r="C33" s="3" t="n">
        <v>13174</v>
      </c>
      <c r="D33" s="3" t="n">
        <v>12321</v>
      </c>
      <c r="E33" s="3" t="n">
        <v>11291</v>
      </c>
      <c r="F33" s="3" t="n">
        <v>11339</v>
      </c>
      <c r="G33" s="3" t="n">
        <v>11374</v>
      </c>
      <c r="H33" s="3" t="n">
        <v>11813</v>
      </c>
      <c r="I33" s="3" t="n">
        <v>12774</v>
      </c>
      <c r="J33" s="3" t="n">
        <v>11928</v>
      </c>
      <c r="K33" s="3" t="n">
        <v>12134</v>
      </c>
      <c r="L33" s="3" t="n">
        <v>13881</v>
      </c>
      <c r="M33" s="3" t="n">
        <v>14165</v>
      </c>
      <c r="N33" s="3" t="n">
        <v>14210</v>
      </c>
      <c r="O33" s="3" t="n">
        <v>14475</v>
      </c>
      <c r="P33" s="4" t="n">
        <f aca="false">SUM(B33:O33)</f>
        <v>178267</v>
      </c>
      <c r="Q33" s="3" t="n">
        <v>12528</v>
      </c>
      <c r="R33" s="3" t="n">
        <v>12417</v>
      </c>
      <c r="S33" s="3" t="n">
        <v>11883</v>
      </c>
      <c r="T33" s="3" t="n">
        <v>10743</v>
      </c>
      <c r="U33" s="3" t="n">
        <v>10631</v>
      </c>
      <c r="V33" s="3" t="n">
        <v>11217</v>
      </c>
      <c r="W33" s="3" t="n">
        <v>11506</v>
      </c>
      <c r="X33" s="3" t="n">
        <v>12190</v>
      </c>
      <c r="Y33" s="3" t="n">
        <v>12063</v>
      </c>
      <c r="Z33" s="3" t="n">
        <v>12376</v>
      </c>
      <c r="AA33" s="3" t="n">
        <v>13555</v>
      </c>
      <c r="AB33" s="3" t="n">
        <v>13924</v>
      </c>
      <c r="AC33" s="3" t="n">
        <v>13734</v>
      </c>
      <c r="AD33" s="3" t="n">
        <v>13804</v>
      </c>
      <c r="AE33" s="4" t="n">
        <f aca="false">SUM(Q33:AD33)</f>
        <v>172571</v>
      </c>
    </row>
    <row r="34" customFormat="false" ht="21.75" hidden="false" customHeight="false" outlineLevel="0" collapsed="false">
      <c r="A34" s="3" t="s">
        <v>46</v>
      </c>
      <c r="B34" s="3" t="n">
        <v>11690</v>
      </c>
      <c r="C34" s="3" t="n">
        <v>11823</v>
      </c>
      <c r="D34" s="3" t="n">
        <v>11733</v>
      </c>
      <c r="E34" s="3" t="n">
        <v>10126</v>
      </c>
      <c r="F34" s="3" t="n">
        <v>10145</v>
      </c>
      <c r="G34" s="3" t="n">
        <v>10550</v>
      </c>
      <c r="H34" s="3" t="n">
        <v>11325</v>
      </c>
      <c r="I34" s="3" t="n">
        <v>11887</v>
      </c>
      <c r="J34" s="3" t="n">
        <v>10610</v>
      </c>
      <c r="K34" s="3" t="n">
        <v>10982</v>
      </c>
      <c r="L34" s="3" t="n">
        <v>12892</v>
      </c>
      <c r="M34" s="3" t="n">
        <v>12375</v>
      </c>
      <c r="N34" s="3" t="n">
        <v>12906</v>
      </c>
      <c r="O34" s="3" t="n">
        <v>12579</v>
      </c>
      <c r="P34" s="4" t="n">
        <f aca="false">SUM(B34:O34)</f>
        <v>161623</v>
      </c>
      <c r="Q34" s="3" t="n">
        <v>11008</v>
      </c>
      <c r="R34" s="3" t="n">
        <v>11296</v>
      </c>
      <c r="S34" s="3" t="n">
        <v>11188</v>
      </c>
      <c r="T34" s="3" t="n">
        <v>9851</v>
      </c>
      <c r="U34" s="3" t="n">
        <v>9488</v>
      </c>
      <c r="V34" s="3" t="n">
        <v>9875</v>
      </c>
      <c r="W34" s="3" t="n">
        <v>10429</v>
      </c>
      <c r="X34" s="3" t="n">
        <v>11119</v>
      </c>
      <c r="Y34" s="3" t="n">
        <v>11262</v>
      </c>
      <c r="Z34" s="3" t="n">
        <v>11427</v>
      </c>
      <c r="AA34" s="3" t="n">
        <v>12266</v>
      </c>
      <c r="AB34" s="3" t="n">
        <v>12286</v>
      </c>
      <c r="AC34" s="3" t="n">
        <v>12031</v>
      </c>
      <c r="AD34" s="3" t="n">
        <v>12039</v>
      </c>
      <c r="AE34" s="4" t="n">
        <f aca="false">SUM(Q34:AD34)</f>
        <v>155565</v>
      </c>
    </row>
    <row r="35" s="1" customFormat="true" ht="21" hidden="false" customHeight="false" outlineLevel="0" collapsed="false">
      <c r="A35" s="4" t="s">
        <v>47</v>
      </c>
      <c r="B35" s="4" t="n">
        <f aca="false">SUM(B31:B34)</f>
        <v>54216</v>
      </c>
      <c r="C35" s="4" t="n">
        <f aca="false">SUM(C31:C34)</f>
        <v>53860</v>
      </c>
      <c r="D35" s="4" t="n">
        <f aca="false">SUM(D31:D34)</f>
        <v>52412</v>
      </c>
      <c r="E35" s="4" t="n">
        <f aca="false">SUM(E31:E34)</f>
        <v>48985</v>
      </c>
      <c r="F35" s="4" t="n">
        <f aca="false">SUM(F31:F34)</f>
        <v>48441</v>
      </c>
      <c r="G35" s="4" t="n">
        <f aca="false">SUM(G31:G34)</f>
        <v>48632</v>
      </c>
      <c r="H35" s="4" t="n">
        <f aca="false">SUM(H31:H34)</f>
        <v>51046</v>
      </c>
      <c r="I35" s="4" t="n">
        <f aca="false">SUM(I31:I34)</f>
        <v>53847</v>
      </c>
      <c r="J35" s="4" t="n">
        <f aca="false">SUM(J31:J34)</f>
        <v>50573</v>
      </c>
      <c r="K35" s="4" t="n">
        <f aca="false">SUM(K31:K34)</f>
        <v>51735</v>
      </c>
      <c r="L35" s="4" t="n">
        <f aca="false">SUM(L31:L34)</f>
        <v>57073</v>
      </c>
      <c r="M35" s="4" t="n">
        <f aca="false">SUM(M31:M34)</f>
        <v>58389</v>
      </c>
      <c r="N35" s="4" t="n">
        <f aca="false">SUM(N31:N34)</f>
        <v>59003</v>
      </c>
      <c r="O35" s="4" t="n">
        <f aca="false">SUM(O31:O34)</f>
        <v>60104</v>
      </c>
      <c r="P35" s="4" t="n">
        <f aca="false">SUM(P31:P34)</f>
        <v>748316</v>
      </c>
      <c r="Q35" s="4" t="n">
        <f aca="false">SUM(Q31:Q34)</f>
        <v>51088</v>
      </c>
      <c r="R35" s="4" t="n">
        <f aca="false">SUM(R31:R34)</f>
        <v>50851</v>
      </c>
      <c r="S35" s="4" t="n">
        <f aca="false">SUM(S31:S34)</f>
        <v>49651</v>
      </c>
      <c r="T35" s="4" t="n">
        <f aca="false">SUM(T31:T34)</f>
        <v>46591</v>
      </c>
      <c r="U35" s="4" t="n">
        <f aca="false">SUM(U31:U34)</f>
        <v>45469</v>
      </c>
      <c r="V35" s="4" t="n">
        <f aca="false">SUM(V31:V34)</f>
        <v>46758</v>
      </c>
      <c r="W35" s="4" t="n">
        <f aca="false">SUM(W31:W34)</f>
        <v>48338</v>
      </c>
      <c r="X35" s="4" t="n">
        <f aca="false">SUM(X31:X34)</f>
        <v>51440</v>
      </c>
      <c r="Y35" s="4" t="n">
        <f aca="false">SUM(Y31:Y34)</f>
        <v>51556</v>
      </c>
      <c r="Z35" s="4" t="n">
        <f aca="false">SUM(Z31:Z34)</f>
        <v>52525</v>
      </c>
      <c r="AA35" s="4" t="n">
        <f aca="false">SUM(AA31:AA34)</f>
        <v>56017</v>
      </c>
      <c r="AB35" s="4" t="n">
        <f aca="false">SUM(AB31:AB34)</f>
        <v>57728</v>
      </c>
      <c r="AC35" s="4" t="n">
        <f aca="false">SUM(AC31:AC34)</f>
        <v>57460</v>
      </c>
      <c r="AD35" s="4" t="n">
        <f aca="false">SUM(AD31:AD34)</f>
        <v>58070</v>
      </c>
      <c r="AE35" s="4" t="n">
        <f aca="false">SUM(AE31:AE34)</f>
        <v>723542</v>
      </c>
    </row>
    <row r="36" customFormat="false" ht="21.75" hidden="false" customHeight="false" outlineLevel="0" collapsed="false">
      <c r="A36" s="3" t="s">
        <v>48</v>
      </c>
      <c r="B36" s="3" t="n">
        <v>7582</v>
      </c>
      <c r="C36" s="3" t="n">
        <v>7749</v>
      </c>
      <c r="D36" s="3" t="n">
        <v>7576</v>
      </c>
      <c r="E36" s="3" t="n">
        <v>6890</v>
      </c>
      <c r="F36" s="3" t="n">
        <v>6850</v>
      </c>
      <c r="G36" s="3" t="n">
        <v>7003</v>
      </c>
      <c r="H36" s="3" t="n">
        <v>7447</v>
      </c>
      <c r="I36" s="3" t="n">
        <v>7366</v>
      </c>
      <c r="J36" s="3" t="n">
        <v>6528</v>
      </c>
      <c r="K36" s="3" t="n">
        <v>6781</v>
      </c>
      <c r="L36" s="3" t="n">
        <v>7622</v>
      </c>
      <c r="M36" s="3" t="n">
        <v>7848</v>
      </c>
      <c r="N36" s="3" t="n">
        <v>8313</v>
      </c>
      <c r="O36" s="3" t="n">
        <v>8322</v>
      </c>
      <c r="P36" s="4" t="n">
        <f aca="false">SUM(B36:O36)</f>
        <v>103877</v>
      </c>
      <c r="Q36" s="3" t="n">
        <v>7141</v>
      </c>
      <c r="R36" s="3" t="n">
        <v>7346</v>
      </c>
      <c r="S36" s="3" t="n">
        <v>7093</v>
      </c>
      <c r="T36" s="3" t="n">
        <v>6554</v>
      </c>
      <c r="U36" s="3" t="n">
        <v>6475</v>
      </c>
      <c r="V36" s="3" t="n">
        <v>6761</v>
      </c>
      <c r="W36" s="3" t="n">
        <v>7980</v>
      </c>
      <c r="X36" s="3" t="n">
        <v>7833</v>
      </c>
      <c r="Y36" s="3" t="n">
        <v>7108</v>
      </c>
      <c r="Z36" s="3" t="n">
        <v>6946</v>
      </c>
      <c r="AA36" s="3" t="n">
        <v>7588</v>
      </c>
      <c r="AB36" s="3" t="n">
        <v>7765</v>
      </c>
      <c r="AC36" s="3" t="n">
        <v>7996</v>
      </c>
      <c r="AD36" s="3" t="n">
        <v>8011</v>
      </c>
      <c r="AE36" s="4" t="n">
        <f aca="false">SUM(Q36:AD36)</f>
        <v>102597</v>
      </c>
    </row>
    <row r="37" customFormat="false" ht="21.75" hidden="false" customHeight="false" outlineLevel="0" collapsed="false">
      <c r="A37" s="3" t="s">
        <v>49</v>
      </c>
      <c r="B37" s="3" t="n">
        <v>14212</v>
      </c>
      <c r="C37" s="3" t="n">
        <v>14253</v>
      </c>
      <c r="D37" s="3" t="n">
        <v>13892</v>
      </c>
      <c r="E37" s="3" t="n">
        <v>13174</v>
      </c>
      <c r="F37" s="3" t="n">
        <v>13353</v>
      </c>
      <c r="G37" s="3" t="n">
        <v>13093</v>
      </c>
      <c r="H37" s="3" t="n">
        <v>13711</v>
      </c>
      <c r="I37" s="3" t="n">
        <v>14259</v>
      </c>
      <c r="J37" s="3" t="n">
        <v>14038</v>
      </c>
      <c r="K37" s="3" t="n">
        <v>14535</v>
      </c>
      <c r="L37" s="3" t="n">
        <v>14898</v>
      </c>
      <c r="M37" s="3" t="n">
        <v>15219</v>
      </c>
      <c r="N37" s="3" t="n">
        <v>15573</v>
      </c>
      <c r="O37" s="3" t="n">
        <v>15358</v>
      </c>
      <c r="P37" s="4" t="n">
        <f aca="false">SUM(B37:O37)</f>
        <v>199568</v>
      </c>
      <c r="Q37" s="3" t="n">
        <v>13480</v>
      </c>
      <c r="R37" s="3" t="n">
        <v>13383</v>
      </c>
      <c r="S37" s="3" t="n">
        <v>13470</v>
      </c>
      <c r="T37" s="3" t="n">
        <v>12473</v>
      </c>
      <c r="U37" s="3" t="n">
        <v>12607</v>
      </c>
      <c r="V37" s="3" t="n">
        <v>12804</v>
      </c>
      <c r="W37" s="3" t="n">
        <v>13786</v>
      </c>
      <c r="X37" s="3" t="n">
        <v>14247</v>
      </c>
      <c r="Y37" s="3" t="n">
        <v>14182</v>
      </c>
      <c r="Z37" s="3" t="n">
        <v>14472</v>
      </c>
      <c r="AA37" s="3" t="n">
        <v>14778</v>
      </c>
      <c r="AB37" s="3" t="n">
        <v>14940</v>
      </c>
      <c r="AC37" s="3" t="n">
        <v>15142</v>
      </c>
      <c r="AD37" s="3" t="n">
        <v>14799</v>
      </c>
      <c r="AE37" s="4" t="n">
        <f aca="false">SUM(Q37:AD37)</f>
        <v>194563</v>
      </c>
    </row>
    <row r="38" customFormat="false" ht="21.75" hidden="false" customHeight="false" outlineLevel="0" collapsed="false">
      <c r="A38" s="3" t="s">
        <v>50</v>
      </c>
      <c r="B38" s="3" t="n">
        <v>4732</v>
      </c>
      <c r="C38" s="3" t="n">
        <v>4916</v>
      </c>
      <c r="D38" s="3" t="n">
        <v>4800</v>
      </c>
      <c r="E38" s="3" t="n">
        <v>4702</v>
      </c>
      <c r="F38" s="3" t="n">
        <v>4499</v>
      </c>
      <c r="G38" s="3" t="n">
        <v>4730</v>
      </c>
      <c r="H38" s="3" t="n">
        <v>4683</v>
      </c>
      <c r="I38" s="3" t="n">
        <v>5003</v>
      </c>
      <c r="J38" s="3" t="n">
        <v>4220</v>
      </c>
      <c r="K38" s="3" t="n">
        <v>4611</v>
      </c>
      <c r="L38" s="3" t="n">
        <v>5271</v>
      </c>
      <c r="M38" s="3" t="n">
        <v>5323</v>
      </c>
      <c r="N38" s="3" t="n">
        <v>5354</v>
      </c>
      <c r="O38" s="3" t="n">
        <v>5305</v>
      </c>
      <c r="P38" s="4" t="n">
        <f aca="false">SUM(B38:O38)</f>
        <v>68149</v>
      </c>
      <c r="Q38" s="3" t="n">
        <v>4581</v>
      </c>
      <c r="R38" s="3" t="n">
        <v>4629</v>
      </c>
      <c r="S38" s="3" t="n">
        <v>4646</v>
      </c>
      <c r="T38" s="3" t="n">
        <v>4474</v>
      </c>
      <c r="U38" s="3" t="n">
        <v>4309</v>
      </c>
      <c r="V38" s="3" t="n">
        <v>4410</v>
      </c>
      <c r="W38" s="3" t="n">
        <v>4344</v>
      </c>
      <c r="X38" s="3" t="n">
        <v>4700</v>
      </c>
      <c r="Y38" s="3" t="n">
        <v>4640</v>
      </c>
      <c r="Z38" s="3" t="n">
        <v>4728</v>
      </c>
      <c r="AA38" s="3" t="n">
        <v>5251</v>
      </c>
      <c r="AB38" s="3" t="n">
        <v>5051</v>
      </c>
      <c r="AC38" s="3" t="n">
        <v>5080</v>
      </c>
      <c r="AD38" s="3" t="n">
        <v>5184</v>
      </c>
      <c r="AE38" s="4" t="n">
        <f aca="false">SUM(Q38:AD38)</f>
        <v>66027</v>
      </c>
    </row>
    <row r="39" customFormat="false" ht="21.75" hidden="false" customHeight="false" outlineLevel="0" collapsed="false">
      <c r="A39" s="3" t="s">
        <v>51</v>
      </c>
      <c r="B39" s="3" t="n">
        <v>7505</v>
      </c>
      <c r="C39" s="3" t="n">
        <v>7336</v>
      </c>
      <c r="D39" s="3" t="n">
        <v>7282</v>
      </c>
      <c r="E39" s="3" t="n">
        <v>6676</v>
      </c>
      <c r="F39" s="3" t="n">
        <v>6766</v>
      </c>
      <c r="G39" s="3" t="n">
        <v>6680</v>
      </c>
      <c r="H39" s="3" t="n">
        <v>6510</v>
      </c>
      <c r="I39" s="3" t="n">
        <v>6921</v>
      </c>
      <c r="J39" s="3" t="n">
        <v>6519</v>
      </c>
      <c r="K39" s="3" t="n">
        <v>6861</v>
      </c>
      <c r="L39" s="3" t="n">
        <v>8072</v>
      </c>
      <c r="M39" s="3" t="n">
        <v>8352</v>
      </c>
      <c r="N39" s="3" t="n">
        <v>8869</v>
      </c>
      <c r="O39" s="3" t="n">
        <v>8840</v>
      </c>
      <c r="P39" s="4" t="n">
        <f aca="false">SUM(B39:O39)</f>
        <v>103189</v>
      </c>
      <c r="Q39" s="3" t="n">
        <v>7099</v>
      </c>
      <c r="R39" s="3" t="n">
        <v>7182</v>
      </c>
      <c r="S39" s="3" t="n">
        <v>6675</v>
      </c>
      <c r="T39" s="3" t="n">
        <v>6480</v>
      </c>
      <c r="U39" s="3" t="n">
        <v>6514</v>
      </c>
      <c r="V39" s="3" t="n">
        <v>6397</v>
      </c>
      <c r="W39" s="3" t="n">
        <v>6402</v>
      </c>
      <c r="X39" s="3" t="n">
        <v>6549</v>
      </c>
      <c r="Y39" s="3" t="n">
        <v>7055</v>
      </c>
      <c r="Z39" s="3" t="n">
        <v>7399</v>
      </c>
      <c r="AA39" s="3" t="n">
        <v>7841</v>
      </c>
      <c r="AB39" s="3" t="n">
        <v>8324</v>
      </c>
      <c r="AC39" s="3" t="n">
        <v>8372</v>
      </c>
      <c r="AD39" s="3" t="n">
        <v>8608</v>
      </c>
      <c r="AE39" s="4" t="n">
        <f aca="false">SUM(Q39:AD39)</f>
        <v>100897</v>
      </c>
    </row>
    <row r="40" customFormat="false" ht="21.75" hidden="false" customHeight="false" outlineLevel="0" collapsed="false">
      <c r="A40" s="3" t="s">
        <v>52</v>
      </c>
      <c r="B40" s="3" t="n">
        <v>12862</v>
      </c>
      <c r="C40" s="3" t="n">
        <v>13265</v>
      </c>
      <c r="D40" s="3" t="n">
        <v>12550</v>
      </c>
      <c r="E40" s="3" t="n">
        <v>12160</v>
      </c>
      <c r="F40" s="3" t="n">
        <v>12384</v>
      </c>
      <c r="G40" s="3" t="n">
        <v>12176</v>
      </c>
      <c r="H40" s="3" t="n">
        <v>12418</v>
      </c>
      <c r="I40" s="3" t="n">
        <v>12561</v>
      </c>
      <c r="J40" s="3" t="n">
        <v>11774</v>
      </c>
      <c r="K40" s="3" t="n">
        <v>12500</v>
      </c>
      <c r="L40" s="3" t="n">
        <v>13724</v>
      </c>
      <c r="M40" s="3" t="n">
        <v>13753</v>
      </c>
      <c r="N40" s="3" t="n">
        <v>14440</v>
      </c>
      <c r="O40" s="3" t="n">
        <v>14581</v>
      </c>
      <c r="P40" s="4" t="n">
        <f aca="false">SUM(B40:O40)</f>
        <v>181148</v>
      </c>
      <c r="Q40" s="3" t="n">
        <v>12396</v>
      </c>
      <c r="R40" s="3" t="n">
        <v>12291</v>
      </c>
      <c r="S40" s="3" t="n">
        <v>11957</v>
      </c>
      <c r="T40" s="3" t="n">
        <v>11494</v>
      </c>
      <c r="U40" s="3" t="n">
        <v>11677</v>
      </c>
      <c r="V40" s="3" t="n">
        <v>11752</v>
      </c>
      <c r="W40" s="3" t="n">
        <v>11768</v>
      </c>
      <c r="X40" s="3" t="n">
        <v>11939</v>
      </c>
      <c r="Y40" s="3" t="n">
        <v>12050</v>
      </c>
      <c r="Z40" s="3" t="n">
        <v>12422</v>
      </c>
      <c r="AA40" s="3" t="n">
        <v>13403</v>
      </c>
      <c r="AB40" s="3" t="n">
        <v>13456</v>
      </c>
      <c r="AC40" s="3" t="n">
        <v>13985</v>
      </c>
      <c r="AD40" s="3" t="n">
        <v>14103</v>
      </c>
      <c r="AE40" s="4" t="n">
        <f aca="false">SUM(Q40:AD40)</f>
        <v>174693</v>
      </c>
    </row>
    <row r="41" customFormat="false" ht="21.75" hidden="false" customHeight="false" outlineLevel="0" collapsed="false">
      <c r="A41" s="3" t="s">
        <v>53</v>
      </c>
      <c r="B41" s="3" t="n">
        <v>4187</v>
      </c>
      <c r="C41" s="3" t="n">
        <v>4135</v>
      </c>
      <c r="D41" s="3" t="n">
        <v>4255</v>
      </c>
      <c r="E41" s="3" t="n">
        <v>3865</v>
      </c>
      <c r="F41" s="3" t="n">
        <v>4061</v>
      </c>
      <c r="G41" s="3" t="n">
        <v>3855</v>
      </c>
      <c r="H41" s="3" t="n">
        <v>4005</v>
      </c>
      <c r="I41" s="3" t="n">
        <v>4288</v>
      </c>
      <c r="J41" s="3" t="n">
        <v>3598</v>
      </c>
      <c r="K41" s="3" t="n">
        <v>3868</v>
      </c>
      <c r="L41" s="3" t="n">
        <v>4700</v>
      </c>
      <c r="M41" s="3" t="n">
        <v>4379</v>
      </c>
      <c r="N41" s="3" t="n">
        <v>4842</v>
      </c>
      <c r="O41" s="3" t="n">
        <v>4683</v>
      </c>
      <c r="P41" s="4" t="n">
        <f aca="false">SUM(B41:O41)</f>
        <v>58721</v>
      </c>
      <c r="Q41" s="3" t="n">
        <v>3947</v>
      </c>
      <c r="R41" s="3" t="n">
        <v>3987</v>
      </c>
      <c r="S41" s="3" t="n">
        <v>3792</v>
      </c>
      <c r="T41" s="3" t="n">
        <v>3705</v>
      </c>
      <c r="U41" s="3" t="n">
        <v>3854</v>
      </c>
      <c r="V41" s="3" t="n">
        <v>3617</v>
      </c>
      <c r="W41" s="3" t="n">
        <v>3829</v>
      </c>
      <c r="X41" s="3" t="n">
        <v>4217</v>
      </c>
      <c r="Y41" s="3" t="n">
        <v>4080</v>
      </c>
      <c r="Z41" s="3" t="n">
        <v>4176</v>
      </c>
      <c r="AA41" s="3" t="n">
        <v>4665</v>
      </c>
      <c r="AB41" s="3" t="n">
        <v>4350</v>
      </c>
      <c r="AC41" s="3" t="n">
        <v>4438</v>
      </c>
      <c r="AD41" s="3" t="n">
        <v>4628</v>
      </c>
      <c r="AE41" s="4" t="n">
        <f aca="false">SUM(Q41:AD41)</f>
        <v>57285</v>
      </c>
    </row>
    <row r="42" customFormat="false" ht="21.75" hidden="false" customHeight="false" outlineLevel="0" collapsed="false">
      <c r="A42" s="3" t="s">
        <v>54</v>
      </c>
      <c r="B42" s="3" t="n">
        <v>10969</v>
      </c>
      <c r="C42" s="3" t="n">
        <v>10789</v>
      </c>
      <c r="D42" s="3" t="n">
        <v>10662</v>
      </c>
      <c r="E42" s="3" t="n">
        <v>9995</v>
      </c>
      <c r="F42" s="3" t="n">
        <v>9740</v>
      </c>
      <c r="G42" s="3" t="n">
        <v>10018</v>
      </c>
      <c r="H42" s="3" t="n">
        <v>10361</v>
      </c>
      <c r="I42" s="3" t="n">
        <v>10573</v>
      </c>
      <c r="J42" s="3" t="n">
        <v>9891</v>
      </c>
      <c r="K42" s="3" t="n">
        <v>10423</v>
      </c>
      <c r="L42" s="3" t="n">
        <v>11034</v>
      </c>
      <c r="M42" s="3" t="n">
        <v>11465</v>
      </c>
      <c r="N42" s="3" t="n">
        <v>12029</v>
      </c>
      <c r="O42" s="3" t="n">
        <v>11943</v>
      </c>
      <c r="P42" s="4" t="n">
        <f aca="false">SUM(B42:O42)</f>
        <v>149892</v>
      </c>
      <c r="Q42" s="3" t="n">
        <v>10222</v>
      </c>
      <c r="R42" s="3" t="n">
        <v>10204</v>
      </c>
      <c r="S42" s="3" t="n">
        <v>10094</v>
      </c>
      <c r="T42" s="3" t="n">
        <v>9536</v>
      </c>
      <c r="U42" s="3" t="n">
        <v>9110</v>
      </c>
      <c r="V42" s="3" t="n">
        <v>9519</v>
      </c>
      <c r="W42" s="3" t="n">
        <v>9588</v>
      </c>
      <c r="X42" s="3" t="n">
        <v>9992</v>
      </c>
      <c r="Y42" s="3" t="n">
        <v>9949</v>
      </c>
      <c r="Z42" s="3" t="n">
        <v>10152</v>
      </c>
      <c r="AA42" s="3" t="n">
        <v>10787</v>
      </c>
      <c r="AB42" s="3" t="n">
        <v>10855</v>
      </c>
      <c r="AC42" s="3" t="n">
        <v>11237</v>
      </c>
      <c r="AD42" s="3" t="n">
        <v>11469</v>
      </c>
      <c r="AE42" s="4" t="n">
        <f aca="false">SUM(Q42:AD42)</f>
        <v>142714</v>
      </c>
    </row>
    <row r="43" s="1" customFormat="true" ht="21" hidden="false" customHeight="false" outlineLevel="0" collapsed="false">
      <c r="A43" s="4" t="s">
        <v>55</v>
      </c>
      <c r="B43" s="4" t="n">
        <f aca="false">SUM(B36:B42)</f>
        <v>62049</v>
      </c>
      <c r="C43" s="4" t="n">
        <f aca="false">SUM(C36:C42)</f>
        <v>62443</v>
      </c>
      <c r="D43" s="4" t="n">
        <f aca="false">SUM(D36:D42)</f>
        <v>61017</v>
      </c>
      <c r="E43" s="4" t="n">
        <f aca="false">SUM(E36:E42)</f>
        <v>57462</v>
      </c>
      <c r="F43" s="4" t="n">
        <f aca="false">SUM(F36:F42)</f>
        <v>57653</v>
      </c>
      <c r="G43" s="4" t="n">
        <f aca="false">SUM(G36:G42)</f>
        <v>57555</v>
      </c>
      <c r="H43" s="4" t="n">
        <f aca="false">SUM(H36:H42)</f>
        <v>59135</v>
      </c>
      <c r="I43" s="4" t="n">
        <f aca="false">SUM(I36:I42)</f>
        <v>60971</v>
      </c>
      <c r="J43" s="4" t="n">
        <f aca="false">SUM(J36:J42)</f>
        <v>56568</v>
      </c>
      <c r="K43" s="4" t="n">
        <f aca="false">SUM(K36:K42)</f>
        <v>59579</v>
      </c>
      <c r="L43" s="4" t="n">
        <f aca="false">SUM(L36:L42)</f>
        <v>65321</v>
      </c>
      <c r="M43" s="4" t="n">
        <f aca="false">SUM(M36:M42)</f>
        <v>66339</v>
      </c>
      <c r="N43" s="4" t="n">
        <f aca="false">SUM(N36:N42)</f>
        <v>69420</v>
      </c>
      <c r="O43" s="4" t="n">
        <f aca="false">SUM(O36:O42)</f>
        <v>69032</v>
      </c>
      <c r="P43" s="4" t="n">
        <f aca="false">SUM(P36:P42)</f>
        <v>864544</v>
      </c>
      <c r="Q43" s="4" t="n">
        <f aca="false">SUM(Q36:Q42)</f>
        <v>58866</v>
      </c>
      <c r="R43" s="4" t="n">
        <f aca="false">SUM(R36:R42)</f>
        <v>59022</v>
      </c>
      <c r="S43" s="4" t="n">
        <f aca="false">SUM(S36:S42)</f>
        <v>57727</v>
      </c>
      <c r="T43" s="4" t="n">
        <f aca="false">SUM(T36:T42)</f>
        <v>54716</v>
      </c>
      <c r="U43" s="4" t="n">
        <f aca="false">SUM(U36:U42)</f>
        <v>54546</v>
      </c>
      <c r="V43" s="4" t="n">
        <f aca="false">SUM(V36:V42)</f>
        <v>55260</v>
      </c>
      <c r="W43" s="4" t="n">
        <f aca="false">SUM(W36:W42)</f>
        <v>57697</v>
      </c>
      <c r="X43" s="4" t="n">
        <f aca="false">SUM(X36:X42)</f>
        <v>59477</v>
      </c>
      <c r="Y43" s="4" t="n">
        <f aca="false">SUM(Y36:Y42)</f>
        <v>59064</v>
      </c>
      <c r="Z43" s="4" t="n">
        <f aca="false">SUM(Z36:Z42)</f>
        <v>60295</v>
      </c>
      <c r="AA43" s="4" t="n">
        <f aca="false">SUM(AA36:AA42)</f>
        <v>64313</v>
      </c>
      <c r="AB43" s="4" t="n">
        <f aca="false">SUM(AB36:AB42)</f>
        <v>64741</v>
      </c>
      <c r="AC43" s="4" t="n">
        <f aca="false">SUM(AC36:AC42)</f>
        <v>66250</v>
      </c>
      <c r="AD43" s="4" t="n">
        <f aca="false">SUM(AD36:AD42)</f>
        <v>66802</v>
      </c>
      <c r="AE43" s="4" t="n">
        <f aca="false">SUM(AE36:AE42)</f>
        <v>838776</v>
      </c>
    </row>
    <row r="44" customFormat="false" ht="21.75" hidden="false" customHeight="false" outlineLevel="0" collapsed="false">
      <c r="A44" s="3" t="s">
        <v>56</v>
      </c>
      <c r="B44" s="3" t="n">
        <v>9276</v>
      </c>
      <c r="C44" s="3" t="n">
        <v>9548</v>
      </c>
      <c r="D44" s="3" t="n">
        <v>9398</v>
      </c>
      <c r="E44" s="3" t="n">
        <v>8266</v>
      </c>
      <c r="F44" s="3" t="n">
        <v>8304</v>
      </c>
      <c r="G44" s="3" t="n">
        <v>8467</v>
      </c>
      <c r="H44" s="3" t="n">
        <v>8912</v>
      </c>
      <c r="I44" s="3" t="n">
        <v>9454</v>
      </c>
      <c r="J44" s="3" t="n">
        <v>9288</v>
      </c>
      <c r="K44" s="3" t="n">
        <v>9618</v>
      </c>
      <c r="L44" s="3" t="n">
        <v>10601</v>
      </c>
      <c r="M44" s="3" t="n">
        <v>10910</v>
      </c>
      <c r="N44" s="3" t="n">
        <v>11106</v>
      </c>
      <c r="O44" s="3" t="n">
        <v>10882</v>
      </c>
      <c r="P44" s="4" t="n">
        <f aca="false">SUM(B44:O44)</f>
        <v>134030</v>
      </c>
      <c r="Q44" s="3" t="n">
        <v>8886</v>
      </c>
      <c r="R44" s="3" t="n">
        <v>9086</v>
      </c>
      <c r="S44" s="3" t="n">
        <v>8951</v>
      </c>
      <c r="T44" s="3" t="n">
        <v>7912</v>
      </c>
      <c r="U44" s="3" t="n">
        <v>7945</v>
      </c>
      <c r="V44" s="3" t="n">
        <v>8315</v>
      </c>
      <c r="W44" s="3" t="n">
        <v>8780</v>
      </c>
      <c r="X44" s="3" t="n">
        <v>9437</v>
      </c>
      <c r="Y44" s="3" t="n">
        <v>10000</v>
      </c>
      <c r="Z44" s="3" t="n">
        <v>10152</v>
      </c>
      <c r="AA44" s="3" t="n">
        <v>10454</v>
      </c>
      <c r="AB44" s="3" t="n">
        <v>10425</v>
      </c>
      <c r="AC44" s="3" t="n">
        <v>10687</v>
      </c>
      <c r="AD44" s="3" t="n">
        <v>10767</v>
      </c>
      <c r="AE44" s="4" t="n">
        <f aca="false">SUM(Q44:AD44)</f>
        <v>131797</v>
      </c>
    </row>
    <row r="45" customFormat="false" ht="21.75" hidden="false" customHeight="false" outlineLevel="0" collapsed="false">
      <c r="A45" s="3" t="s">
        <v>57</v>
      </c>
      <c r="B45" s="3" t="n">
        <v>8213</v>
      </c>
      <c r="C45" s="3" t="n">
        <v>8232</v>
      </c>
      <c r="D45" s="3" t="n">
        <v>7994</v>
      </c>
      <c r="E45" s="3" t="n">
        <v>7850</v>
      </c>
      <c r="F45" s="3" t="n">
        <v>7902</v>
      </c>
      <c r="G45" s="3" t="n">
        <v>7808</v>
      </c>
      <c r="H45" s="3" t="n">
        <v>7916</v>
      </c>
      <c r="I45" s="3" t="n">
        <v>8128</v>
      </c>
      <c r="J45" s="3" t="n">
        <v>7088</v>
      </c>
      <c r="K45" s="3" t="n">
        <v>7455</v>
      </c>
      <c r="L45" s="3" t="n">
        <v>8566</v>
      </c>
      <c r="M45" s="3" t="n">
        <v>8554</v>
      </c>
      <c r="N45" s="3" t="n">
        <v>8680</v>
      </c>
      <c r="O45" s="3" t="n">
        <v>8805</v>
      </c>
      <c r="P45" s="4" t="n">
        <f aca="false">SUM(B45:O45)</f>
        <v>113191</v>
      </c>
      <c r="Q45" s="3" t="n">
        <v>7804</v>
      </c>
      <c r="R45" s="3" t="n">
        <v>7734</v>
      </c>
      <c r="S45" s="3" t="n">
        <v>7576</v>
      </c>
      <c r="T45" s="3" t="n">
        <v>7371</v>
      </c>
      <c r="U45" s="3" t="n">
        <v>7691</v>
      </c>
      <c r="V45" s="3" t="n">
        <v>7413</v>
      </c>
      <c r="W45" s="3" t="n">
        <v>7323</v>
      </c>
      <c r="X45" s="3" t="n">
        <v>7601</v>
      </c>
      <c r="Y45" s="3" t="n">
        <v>7929</v>
      </c>
      <c r="Z45" s="3" t="n">
        <v>7871</v>
      </c>
      <c r="AA45" s="3" t="n">
        <v>8250</v>
      </c>
      <c r="AB45" s="3" t="n">
        <v>8410</v>
      </c>
      <c r="AC45" s="3" t="n">
        <v>8511</v>
      </c>
      <c r="AD45" s="3" t="n">
        <v>8438</v>
      </c>
      <c r="AE45" s="4" t="n">
        <f aca="false">SUM(Q45:AD45)</f>
        <v>109922</v>
      </c>
    </row>
    <row r="46" customFormat="false" ht="21.75" hidden="false" customHeight="false" outlineLevel="0" collapsed="false">
      <c r="A46" s="3" t="s">
        <v>58</v>
      </c>
      <c r="B46" s="3" t="n">
        <v>3285</v>
      </c>
      <c r="C46" s="3" t="n">
        <v>3315</v>
      </c>
      <c r="D46" s="3" t="n">
        <v>3233</v>
      </c>
      <c r="E46" s="3" t="n">
        <v>2989</v>
      </c>
      <c r="F46" s="3" t="n">
        <v>3109</v>
      </c>
      <c r="G46" s="3" t="n">
        <v>2973</v>
      </c>
      <c r="H46" s="3" t="n">
        <v>2900</v>
      </c>
      <c r="I46" s="3" t="n">
        <v>3000</v>
      </c>
      <c r="J46" s="3" t="n">
        <v>2647</v>
      </c>
      <c r="K46" s="3" t="n">
        <v>2830</v>
      </c>
      <c r="L46" s="3" t="n">
        <v>3127</v>
      </c>
      <c r="M46" s="3" t="n">
        <v>3281</v>
      </c>
      <c r="N46" s="3" t="n">
        <v>3361</v>
      </c>
      <c r="O46" s="3" t="n">
        <v>3353</v>
      </c>
      <c r="P46" s="4" t="n">
        <f aca="false">SUM(B46:O46)</f>
        <v>43403</v>
      </c>
      <c r="Q46" s="3" t="n">
        <v>3106</v>
      </c>
      <c r="R46" s="3" t="n">
        <v>3061</v>
      </c>
      <c r="S46" s="3" t="n">
        <v>2855</v>
      </c>
      <c r="T46" s="3" t="n">
        <v>2818</v>
      </c>
      <c r="U46" s="3" t="n">
        <v>2888</v>
      </c>
      <c r="V46" s="3" t="n">
        <v>2890</v>
      </c>
      <c r="W46" s="3" t="n">
        <v>2699</v>
      </c>
      <c r="X46" s="3" t="n">
        <v>2886</v>
      </c>
      <c r="Y46" s="3" t="n">
        <v>2892</v>
      </c>
      <c r="Z46" s="3" t="n">
        <v>3053</v>
      </c>
      <c r="AA46" s="3" t="n">
        <v>3239</v>
      </c>
      <c r="AB46" s="3" t="n">
        <v>3096</v>
      </c>
      <c r="AC46" s="3" t="n">
        <v>3224</v>
      </c>
      <c r="AD46" s="3" t="n">
        <v>3228</v>
      </c>
      <c r="AE46" s="4" t="n">
        <f aca="false">SUM(Q46:AD46)</f>
        <v>41935</v>
      </c>
    </row>
    <row r="47" customFormat="false" ht="21.75" hidden="false" customHeight="false" outlineLevel="0" collapsed="false">
      <c r="A47" s="3" t="s">
        <v>59</v>
      </c>
      <c r="B47" s="3" t="n">
        <v>5650</v>
      </c>
      <c r="C47" s="3" t="n">
        <v>5699</v>
      </c>
      <c r="D47" s="3" t="n">
        <v>5374</v>
      </c>
      <c r="E47" s="3" t="n">
        <v>5028</v>
      </c>
      <c r="F47" s="3" t="n">
        <v>5430</v>
      </c>
      <c r="G47" s="3" t="n">
        <v>5420</v>
      </c>
      <c r="H47" s="3" t="n">
        <v>5341</v>
      </c>
      <c r="I47" s="3" t="n">
        <v>5819</v>
      </c>
      <c r="J47" s="3" t="n">
        <v>5494</v>
      </c>
      <c r="K47" s="3" t="n">
        <v>5966</v>
      </c>
      <c r="L47" s="3" t="n">
        <v>6489</v>
      </c>
      <c r="M47" s="3" t="n">
        <v>6373</v>
      </c>
      <c r="N47" s="3" t="n">
        <v>6811</v>
      </c>
      <c r="O47" s="3" t="n">
        <v>7020</v>
      </c>
      <c r="P47" s="4" t="n">
        <f aca="false">SUM(B47:O47)</f>
        <v>81914</v>
      </c>
      <c r="Q47" s="3" t="n">
        <v>5455</v>
      </c>
      <c r="R47" s="3" t="n">
        <v>5479</v>
      </c>
      <c r="S47" s="3" t="n">
        <v>5399</v>
      </c>
      <c r="T47" s="3" t="n">
        <v>4906</v>
      </c>
      <c r="U47" s="3" t="n">
        <v>5112</v>
      </c>
      <c r="V47" s="3" t="n">
        <v>5155</v>
      </c>
      <c r="W47" s="3" t="n">
        <v>5154</v>
      </c>
      <c r="X47" s="3" t="n">
        <v>5495</v>
      </c>
      <c r="Y47" s="3" t="n">
        <v>6145</v>
      </c>
      <c r="Z47" s="3" t="n">
        <v>6351</v>
      </c>
      <c r="AA47" s="3" t="n">
        <v>6347</v>
      </c>
      <c r="AB47" s="3" t="n">
        <v>6377</v>
      </c>
      <c r="AC47" s="3" t="n">
        <v>6544</v>
      </c>
      <c r="AD47" s="3" t="n">
        <v>6672</v>
      </c>
      <c r="AE47" s="4" t="n">
        <f aca="false">SUM(Q47:AD47)</f>
        <v>80591</v>
      </c>
    </row>
    <row r="48" customFormat="false" ht="21.75" hidden="false" customHeight="false" outlineLevel="0" collapsed="false">
      <c r="A48" s="3" t="s">
        <v>60</v>
      </c>
      <c r="B48" s="3" t="n">
        <v>2748</v>
      </c>
      <c r="C48" s="3" t="n">
        <v>2768</v>
      </c>
      <c r="D48" s="3" t="n">
        <v>2543</v>
      </c>
      <c r="E48" s="3" t="n">
        <v>2562</v>
      </c>
      <c r="F48" s="3" t="n">
        <v>2640</v>
      </c>
      <c r="G48" s="3" t="n">
        <v>2708</v>
      </c>
      <c r="H48" s="3" t="n">
        <v>2808</v>
      </c>
      <c r="I48" s="3" t="n">
        <v>3138</v>
      </c>
      <c r="J48" s="3" t="n">
        <v>2715</v>
      </c>
      <c r="K48" s="3" t="n">
        <v>2783</v>
      </c>
      <c r="L48" s="3" t="n">
        <v>2932</v>
      </c>
      <c r="M48" s="3" t="n">
        <v>2978</v>
      </c>
      <c r="N48" s="3" t="n">
        <v>3125</v>
      </c>
      <c r="O48" s="3" t="n">
        <v>3308</v>
      </c>
      <c r="P48" s="4" t="n">
        <f aca="false">SUM(B48:O48)</f>
        <v>39756</v>
      </c>
      <c r="Q48" s="3" t="n">
        <v>2670</v>
      </c>
      <c r="R48" s="3" t="n">
        <v>2602</v>
      </c>
      <c r="S48" s="3" t="n">
        <v>2529</v>
      </c>
      <c r="T48" s="3" t="n">
        <v>2441</v>
      </c>
      <c r="U48" s="3" t="n">
        <v>2544</v>
      </c>
      <c r="V48" s="3" t="n">
        <v>2665</v>
      </c>
      <c r="W48" s="3" t="n">
        <v>2674</v>
      </c>
      <c r="X48" s="3" t="n">
        <v>2986</v>
      </c>
      <c r="Y48" s="3" t="n">
        <v>3138</v>
      </c>
      <c r="Z48" s="3" t="n">
        <v>3078</v>
      </c>
      <c r="AA48" s="3" t="n">
        <v>3091</v>
      </c>
      <c r="AB48" s="3" t="n">
        <v>2947</v>
      </c>
      <c r="AC48" s="3" t="n">
        <v>3189</v>
      </c>
      <c r="AD48" s="3" t="n">
        <v>3146</v>
      </c>
      <c r="AE48" s="4" t="n">
        <f aca="false">SUM(Q48:AD48)</f>
        <v>39700</v>
      </c>
    </row>
    <row r="49" customFormat="false" ht="21.75" hidden="false" customHeight="false" outlineLevel="0" collapsed="false">
      <c r="A49" s="3" t="s">
        <v>61</v>
      </c>
      <c r="B49" s="3" t="n">
        <v>12032</v>
      </c>
      <c r="C49" s="3" t="n">
        <v>11534</v>
      </c>
      <c r="D49" s="3" t="n">
        <v>11723</v>
      </c>
      <c r="E49" s="3" t="n">
        <v>11314</v>
      </c>
      <c r="F49" s="3" t="n">
        <v>11431</v>
      </c>
      <c r="G49" s="3" t="n">
        <v>11490</v>
      </c>
      <c r="H49" s="3" t="n">
        <v>11273</v>
      </c>
      <c r="I49" s="3" t="n">
        <v>12045</v>
      </c>
      <c r="J49" s="3" t="n">
        <v>10900</v>
      </c>
      <c r="K49" s="3" t="n">
        <v>11102</v>
      </c>
      <c r="L49" s="3" t="n">
        <v>13036</v>
      </c>
      <c r="M49" s="3" t="n">
        <v>13008</v>
      </c>
      <c r="N49" s="3" t="n">
        <v>13593</v>
      </c>
      <c r="O49" s="3" t="n">
        <v>13293</v>
      </c>
      <c r="P49" s="4" t="n">
        <f aca="false">SUM(B49:O49)</f>
        <v>167774</v>
      </c>
      <c r="Q49" s="3" t="n">
        <v>11451</v>
      </c>
      <c r="R49" s="3" t="n">
        <v>11260</v>
      </c>
      <c r="S49" s="3" t="n">
        <v>11242</v>
      </c>
      <c r="T49" s="3" t="n">
        <v>10699</v>
      </c>
      <c r="U49" s="3" t="n">
        <v>10726</v>
      </c>
      <c r="V49" s="3" t="n">
        <v>11020</v>
      </c>
      <c r="W49" s="3" t="n">
        <v>10699</v>
      </c>
      <c r="X49" s="3" t="n">
        <v>11441</v>
      </c>
      <c r="Y49" s="3" t="n">
        <v>11685</v>
      </c>
      <c r="Z49" s="3" t="n">
        <v>11991</v>
      </c>
      <c r="AA49" s="3" t="n">
        <v>12670</v>
      </c>
      <c r="AB49" s="3" t="n">
        <v>12488</v>
      </c>
      <c r="AC49" s="3" t="n">
        <v>13100</v>
      </c>
      <c r="AD49" s="3" t="n">
        <v>12822</v>
      </c>
      <c r="AE49" s="4" t="n">
        <f aca="false">SUM(Q49:AD49)</f>
        <v>163294</v>
      </c>
    </row>
    <row r="50" customFormat="false" ht="21.75" hidden="false" customHeight="false" outlineLevel="0" collapsed="false">
      <c r="A50" s="3" t="s">
        <v>62</v>
      </c>
      <c r="B50" s="3" t="n">
        <v>4296</v>
      </c>
      <c r="C50" s="3" t="n">
        <v>4444</v>
      </c>
      <c r="D50" s="3" t="n">
        <v>4366</v>
      </c>
      <c r="E50" s="3" t="n">
        <v>4125</v>
      </c>
      <c r="F50" s="3" t="n">
        <v>4201</v>
      </c>
      <c r="G50" s="3" t="n">
        <v>4119</v>
      </c>
      <c r="H50" s="3" t="n">
        <v>4153</v>
      </c>
      <c r="I50" s="3" t="n">
        <v>4425</v>
      </c>
      <c r="J50" s="3" t="n">
        <v>4165</v>
      </c>
      <c r="K50" s="3" t="n">
        <v>4443</v>
      </c>
      <c r="L50" s="3" t="n">
        <v>4562</v>
      </c>
      <c r="M50" s="3" t="n">
        <v>4671</v>
      </c>
      <c r="N50" s="3" t="n">
        <v>4900</v>
      </c>
      <c r="O50" s="3" t="n">
        <v>4910</v>
      </c>
      <c r="P50" s="4" t="n">
        <f aca="false">SUM(B50:O50)</f>
        <v>61780</v>
      </c>
      <c r="Q50" s="3" t="n">
        <v>4011</v>
      </c>
      <c r="R50" s="3" t="n">
        <v>4363</v>
      </c>
      <c r="S50" s="3" t="n">
        <v>4070</v>
      </c>
      <c r="T50" s="3" t="n">
        <v>3792</v>
      </c>
      <c r="U50" s="3" t="n">
        <v>3923</v>
      </c>
      <c r="V50" s="3" t="n">
        <v>3902</v>
      </c>
      <c r="W50" s="3" t="n">
        <v>3910</v>
      </c>
      <c r="X50" s="3" t="n">
        <v>4188</v>
      </c>
      <c r="Y50" s="3" t="n">
        <v>4215</v>
      </c>
      <c r="Z50" s="3" t="n">
        <v>4292</v>
      </c>
      <c r="AA50" s="3" t="n">
        <v>4416</v>
      </c>
      <c r="AB50" s="3" t="n">
        <v>4486</v>
      </c>
      <c r="AC50" s="3" t="n">
        <v>4627</v>
      </c>
      <c r="AD50" s="3" t="n">
        <v>4667</v>
      </c>
      <c r="AE50" s="4" t="n">
        <f aca="false">SUM(Q50:AD50)</f>
        <v>58862</v>
      </c>
    </row>
    <row r="51" customFormat="false" ht="21.75" hidden="false" customHeight="false" outlineLevel="0" collapsed="false">
      <c r="A51" s="3" t="s">
        <v>63</v>
      </c>
      <c r="B51" s="3" t="n">
        <v>15553</v>
      </c>
      <c r="C51" s="3" t="n">
        <v>15401</v>
      </c>
      <c r="D51" s="3" t="n">
        <v>15165</v>
      </c>
      <c r="E51" s="3" t="n">
        <v>14857</v>
      </c>
      <c r="F51" s="3" t="n">
        <v>14932</v>
      </c>
      <c r="G51" s="3" t="n">
        <v>14438</v>
      </c>
      <c r="H51" s="3" t="n">
        <v>14669</v>
      </c>
      <c r="I51" s="3" t="n">
        <v>14940</v>
      </c>
      <c r="J51" s="3" t="n">
        <v>14354</v>
      </c>
      <c r="K51" s="3" t="n">
        <v>14769</v>
      </c>
      <c r="L51" s="3" t="n">
        <v>15955</v>
      </c>
      <c r="M51" s="3" t="n">
        <v>15651</v>
      </c>
      <c r="N51" s="3" t="n">
        <v>16796</v>
      </c>
      <c r="O51" s="3" t="n">
        <v>16781</v>
      </c>
      <c r="P51" s="4" t="n">
        <f aca="false">SUM(B51:O51)</f>
        <v>214261</v>
      </c>
      <c r="Q51" s="3" t="n">
        <v>15088</v>
      </c>
      <c r="R51" s="3" t="n">
        <v>14714</v>
      </c>
      <c r="S51" s="3" t="n">
        <v>14434</v>
      </c>
      <c r="T51" s="3" t="n">
        <v>14038</v>
      </c>
      <c r="U51" s="3" t="n">
        <v>14228</v>
      </c>
      <c r="V51" s="3" t="n">
        <v>13880</v>
      </c>
      <c r="W51" s="3" t="n">
        <v>14100</v>
      </c>
      <c r="X51" s="3" t="n">
        <v>14495</v>
      </c>
      <c r="Y51" s="3" t="n">
        <v>14517</v>
      </c>
      <c r="Z51" s="3" t="n">
        <v>14743</v>
      </c>
      <c r="AA51" s="3" t="n">
        <v>15511</v>
      </c>
      <c r="AB51" s="3" t="n">
        <v>15192</v>
      </c>
      <c r="AC51" s="3" t="n">
        <v>16016</v>
      </c>
      <c r="AD51" s="3" t="n">
        <v>16092</v>
      </c>
      <c r="AE51" s="4" t="n">
        <f aca="false">SUM(Q51:AD51)</f>
        <v>207048</v>
      </c>
    </row>
    <row r="52" s="1" customFormat="true" ht="21" hidden="false" customHeight="false" outlineLevel="0" collapsed="false">
      <c r="A52" s="4" t="s">
        <v>64</v>
      </c>
      <c r="B52" s="4" t="n">
        <f aca="false">SUM(B44:B51)</f>
        <v>61053</v>
      </c>
      <c r="C52" s="4" t="n">
        <f aca="false">SUM(C44:C51)</f>
        <v>60941</v>
      </c>
      <c r="D52" s="4" t="n">
        <f aca="false">SUM(D44:D51)</f>
        <v>59796</v>
      </c>
      <c r="E52" s="4" t="n">
        <f aca="false">SUM(E44:E51)</f>
        <v>56991</v>
      </c>
      <c r="F52" s="4" t="n">
        <f aca="false">SUM(F44:F51)</f>
        <v>57949</v>
      </c>
      <c r="G52" s="4" t="n">
        <f aca="false">SUM(G44:G51)</f>
        <v>57423</v>
      </c>
      <c r="H52" s="4" t="n">
        <f aca="false">SUM(H44:H51)</f>
        <v>57972</v>
      </c>
      <c r="I52" s="4" t="n">
        <f aca="false">SUM(I44:I51)</f>
        <v>60949</v>
      </c>
      <c r="J52" s="4" t="n">
        <f aca="false">SUM(J44:J51)</f>
        <v>56651</v>
      </c>
      <c r="K52" s="4" t="n">
        <f aca="false">SUM(K44:K51)</f>
        <v>58966</v>
      </c>
      <c r="L52" s="4" t="n">
        <f aca="false">SUM(L44:L51)</f>
        <v>65268</v>
      </c>
      <c r="M52" s="4" t="n">
        <f aca="false">SUM(M44:M51)</f>
        <v>65426</v>
      </c>
      <c r="N52" s="4" t="n">
        <f aca="false">SUM(N44:N51)</f>
        <v>68372</v>
      </c>
      <c r="O52" s="4" t="n">
        <f aca="false">SUM(O44:O51)</f>
        <v>68352</v>
      </c>
      <c r="P52" s="4" t="n">
        <f aca="false">SUM(P44:P51)</f>
        <v>856109</v>
      </c>
      <c r="Q52" s="4" t="n">
        <f aca="false">SUM(Q44:Q51)</f>
        <v>58471</v>
      </c>
      <c r="R52" s="4" t="n">
        <f aca="false">SUM(R44:R51)</f>
        <v>58299</v>
      </c>
      <c r="S52" s="4" t="n">
        <f aca="false">SUM(S44:S51)</f>
        <v>57056</v>
      </c>
      <c r="T52" s="4" t="n">
        <f aca="false">SUM(T44:T51)</f>
        <v>53977</v>
      </c>
      <c r="U52" s="4" t="n">
        <f aca="false">SUM(U44:U51)</f>
        <v>55057</v>
      </c>
      <c r="V52" s="4" t="n">
        <f aca="false">SUM(V44:V51)</f>
        <v>55240</v>
      </c>
      <c r="W52" s="4" t="n">
        <f aca="false">SUM(W44:W51)</f>
        <v>55339</v>
      </c>
      <c r="X52" s="4" t="n">
        <f aca="false">SUM(X44:X51)</f>
        <v>58529</v>
      </c>
      <c r="Y52" s="4" t="n">
        <f aca="false">SUM(Y44:Y51)</f>
        <v>60521</v>
      </c>
      <c r="Z52" s="4" t="n">
        <f aca="false">SUM(Z44:Z51)</f>
        <v>61531</v>
      </c>
      <c r="AA52" s="4" t="n">
        <f aca="false">SUM(AA44:AA51)</f>
        <v>63978</v>
      </c>
      <c r="AB52" s="4" t="n">
        <f aca="false">SUM(AB44:AB51)</f>
        <v>63421</v>
      </c>
      <c r="AC52" s="4" t="n">
        <f aca="false">SUM(AC44:AC51)</f>
        <v>65898</v>
      </c>
      <c r="AD52" s="4" t="n">
        <f aca="false">SUM(AD44:AD51)</f>
        <v>65832</v>
      </c>
      <c r="AE52" s="4" t="n">
        <f aca="false">SUM(AE44:AE51)</f>
        <v>833149</v>
      </c>
    </row>
    <row r="53" customFormat="false" ht="21.75" hidden="false" customHeight="false" outlineLevel="0" collapsed="false">
      <c r="A53" s="3" t="s">
        <v>65</v>
      </c>
      <c r="B53" s="3" t="n">
        <v>7950</v>
      </c>
      <c r="C53" s="3" t="n">
        <v>7975</v>
      </c>
      <c r="D53" s="3" t="n">
        <v>7973</v>
      </c>
      <c r="E53" s="3" t="n">
        <v>7711</v>
      </c>
      <c r="F53" s="3" t="n">
        <v>7246</v>
      </c>
      <c r="G53" s="3" t="n">
        <v>7250</v>
      </c>
      <c r="H53" s="3" t="n">
        <v>7752</v>
      </c>
      <c r="I53" s="3" t="n">
        <v>7986</v>
      </c>
      <c r="J53" s="3" t="n">
        <v>8269</v>
      </c>
      <c r="K53" s="3" t="n">
        <v>8711</v>
      </c>
      <c r="L53" s="3" t="n">
        <v>8839</v>
      </c>
      <c r="M53" s="3" t="n">
        <v>8434</v>
      </c>
      <c r="N53" s="3" t="n">
        <v>8721</v>
      </c>
      <c r="O53" s="3" t="n">
        <v>8767</v>
      </c>
      <c r="P53" s="4" t="n">
        <f aca="false">SUM(B53:O53)</f>
        <v>113584</v>
      </c>
      <c r="Q53" s="3" t="n">
        <v>7752</v>
      </c>
      <c r="R53" s="3" t="n">
        <v>7626</v>
      </c>
      <c r="S53" s="3" t="n">
        <v>7743</v>
      </c>
      <c r="T53" s="3" t="n">
        <v>7201</v>
      </c>
      <c r="U53" s="3" t="n">
        <v>6885</v>
      </c>
      <c r="V53" s="3" t="n">
        <v>6779</v>
      </c>
      <c r="W53" s="3" t="n">
        <v>7134</v>
      </c>
      <c r="X53" s="3" t="n">
        <v>7532</v>
      </c>
      <c r="Y53" s="3" t="n">
        <v>7689</v>
      </c>
      <c r="Z53" s="3" t="n">
        <v>8273</v>
      </c>
      <c r="AA53" s="3" t="n">
        <v>8836</v>
      </c>
      <c r="AB53" s="3" t="n">
        <v>8341</v>
      </c>
      <c r="AC53" s="3" t="n">
        <v>8388</v>
      </c>
      <c r="AD53" s="3" t="n">
        <v>8535</v>
      </c>
      <c r="AE53" s="4" t="n">
        <f aca="false">SUM(Q53:AD53)</f>
        <v>108714</v>
      </c>
    </row>
    <row r="54" customFormat="false" ht="21.75" hidden="false" customHeight="false" outlineLevel="0" collapsed="false">
      <c r="A54" s="3" t="s">
        <v>66</v>
      </c>
      <c r="B54" s="3" t="n">
        <v>2483</v>
      </c>
      <c r="C54" s="3" t="n">
        <v>2538</v>
      </c>
      <c r="D54" s="3" t="n">
        <v>2465</v>
      </c>
      <c r="E54" s="3" t="n">
        <v>2317</v>
      </c>
      <c r="F54" s="3" t="n">
        <v>2143</v>
      </c>
      <c r="G54" s="3" t="n">
        <v>2491</v>
      </c>
      <c r="H54" s="3" t="n">
        <v>2426</v>
      </c>
      <c r="I54" s="3" t="n">
        <v>2479</v>
      </c>
      <c r="J54" s="3" t="n">
        <v>2404</v>
      </c>
      <c r="K54" s="3" t="n">
        <v>2599</v>
      </c>
      <c r="L54" s="3" t="n">
        <v>2530</v>
      </c>
      <c r="M54" s="3" t="n">
        <v>2658</v>
      </c>
      <c r="N54" s="3" t="n">
        <v>2618</v>
      </c>
      <c r="O54" s="3" t="n">
        <v>2693</v>
      </c>
      <c r="P54" s="4" t="n">
        <f aca="false">SUM(B54:O54)</f>
        <v>34844</v>
      </c>
      <c r="Q54" s="3" t="n">
        <v>2328</v>
      </c>
      <c r="R54" s="3" t="n">
        <v>2379</v>
      </c>
      <c r="S54" s="3" t="n">
        <v>2354</v>
      </c>
      <c r="T54" s="3" t="n">
        <v>2207</v>
      </c>
      <c r="U54" s="3" t="n">
        <v>2104</v>
      </c>
      <c r="V54" s="3" t="n">
        <v>2187</v>
      </c>
      <c r="W54" s="3" t="n">
        <v>2230</v>
      </c>
      <c r="X54" s="3" t="n">
        <v>2307</v>
      </c>
      <c r="Y54" s="3" t="n">
        <v>2483</v>
      </c>
      <c r="Z54" s="3" t="n">
        <v>2602</v>
      </c>
      <c r="AA54" s="3" t="n">
        <v>2711</v>
      </c>
      <c r="AB54" s="3" t="n">
        <v>2538</v>
      </c>
      <c r="AC54" s="3" t="n">
        <v>2538</v>
      </c>
      <c r="AD54" s="3" t="n">
        <v>2736</v>
      </c>
      <c r="AE54" s="4" t="n">
        <f aca="false">SUM(Q54:AD54)</f>
        <v>33704</v>
      </c>
    </row>
    <row r="55" customFormat="false" ht="21.75" hidden="false" customHeight="false" outlineLevel="0" collapsed="false">
      <c r="A55" s="3" t="s">
        <v>67</v>
      </c>
      <c r="B55" s="3" t="n">
        <v>5678</v>
      </c>
      <c r="C55" s="3" t="n">
        <v>5658</v>
      </c>
      <c r="D55" s="3" t="n">
        <v>5695</v>
      </c>
      <c r="E55" s="3" t="n">
        <v>5560</v>
      </c>
      <c r="F55" s="3" t="n">
        <v>5401</v>
      </c>
      <c r="G55" s="3" t="n">
        <v>5417</v>
      </c>
      <c r="H55" s="3" t="n">
        <v>5348</v>
      </c>
      <c r="I55" s="3" t="n">
        <v>5644</v>
      </c>
      <c r="J55" s="3" t="n">
        <v>5192</v>
      </c>
      <c r="K55" s="3" t="n">
        <v>5749</v>
      </c>
      <c r="L55" s="3" t="n">
        <v>6118</v>
      </c>
      <c r="M55" s="3" t="n">
        <v>6161</v>
      </c>
      <c r="N55" s="3" t="n">
        <v>6075</v>
      </c>
      <c r="O55" s="3" t="n">
        <v>6517</v>
      </c>
      <c r="P55" s="4" t="n">
        <f aca="false">SUM(B55:O55)</f>
        <v>80213</v>
      </c>
      <c r="Q55" s="3" t="n">
        <v>5248</v>
      </c>
      <c r="R55" s="3" t="n">
        <v>5234</v>
      </c>
      <c r="S55" s="3" t="n">
        <v>5449</v>
      </c>
      <c r="T55" s="3" t="n">
        <v>5218</v>
      </c>
      <c r="U55" s="3" t="n">
        <v>4978</v>
      </c>
      <c r="V55" s="3" t="n">
        <v>5054</v>
      </c>
      <c r="W55" s="3" t="n">
        <v>5180</v>
      </c>
      <c r="X55" s="3" t="n">
        <v>5374</v>
      </c>
      <c r="Y55" s="3" t="n">
        <v>5328</v>
      </c>
      <c r="Z55" s="3" t="n">
        <v>5778</v>
      </c>
      <c r="AA55" s="3" t="n">
        <v>6042</v>
      </c>
      <c r="AB55" s="3" t="n">
        <v>6054</v>
      </c>
      <c r="AC55" s="3" t="n">
        <v>5925</v>
      </c>
      <c r="AD55" s="3" t="n">
        <v>6217</v>
      </c>
      <c r="AE55" s="4" t="n">
        <f aca="false">SUM(Q55:AD55)</f>
        <v>77079</v>
      </c>
    </row>
    <row r="56" customFormat="false" ht="21.75" hidden="false" customHeight="false" outlineLevel="0" collapsed="false">
      <c r="A56" s="3" t="s">
        <v>68</v>
      </c>
      <c r="B56" s="3" t="n">
        <v>4034</v>
      </c>
      <c r="C56" s="3" t="n">
        <v>4230</v>
      </c>
      <c r="D56" s="3" t="n">
        <v>4135</v>
      </c>
      <c r="E56" s="3" t="n">
        <v>3966</v>
      </c>
      <c r="F56" s="3" t="n">
        <v>3781</v>
      </c>
      <c r="G56" s="3" t="n">
        <v>3665</v>
      </c>
      <c r="H56" s="3" t="n">
        <v>3988</v>
      </c>
      <c r="I56" s="3" t="n">
        <v>4041</v>
      </c>
      <c r="J56" s="3" t="n">
        <v>3458</v>
      </c>
      <c r="K56" s="3" t="n">
        <v>3939</v>
      </c>
      <c r="L56" s="3" t="n">
        <v>4462</v>
      </c>
      <c r="M56" s="3" t="n">
        <v>4379</v>
      </c>
      <c r="N56" s="3" t="n">
        <v>4541</v>
      </c>
      <c r="O56" s="3" t="n">
        <v>4752</v>
      </c>
      <c r="P56" s="4" t="n">
        <f aca="false">SUM(B56:O56)</f>
        <v>57371</v>
      </c>
      <c r="Q56" s="3" t="n">
        <v>3758</v>
      </c>
      <c r="R56" s="3" t="n">
        <v>3852</v>
      </c>
      <c r="S56" s="3" t="n">
        <v>3890</v>
      </c>
      <c r="T56" s="3" t="n">
        <v>3721</v>
      </c>
      <c r="U56" s="3" t="n">
        <v>3471</v>
      </c>
      <c r="V56" s="3" t="n">
        <v>3533</v>
      </c>
      <c r="W56" s="3" t="n">
        <v>3695</v>
      </c>
      <c r="X56" s="3" t="n">
        <v>3815</v>
      </c>
      <c r="Y56" s="3" t="n">
        <v>3936</v>
      </c>
      <c r="Z56" s="3" t="n">
        <v>4089</v>
      </c>
      <c r="AA56" s="3" t="n">
        <v>4504</v>
      </c>
      <c r="AB56" s="3" t="n">
        <v>4401</v>
      </c>
      <c r="AC56" s="3" t="n">
        <v>4477</v>
      </c>
      <c r="AD56" s="3" t="n">
        <v>4714</v>
      </c>
      <c r="AE56" s="4" t="n">
        <f aca="false">SUM(Q56:AD56)</f>
        <v>55856</v>
      </c>
    </row>
    <row r="57" s="1" customFormat="true" ht="21" hidden="false" customHeight="false" outlineLevel="0" collapsed="false">
      <c r="A57" s="4" t="s">
        <v>69</v>
      </c>
      <c r="B57" s="4" t="n">
        <f aca="false">SUM(B53:B56)</f>
        <v>20145</v>
      </c>
      <c r="C57" s="4" t="n">
        <f aca="false">SUM(C53:C56)</f>
        <v>20401</v>
      </c>
      <c r="D57" s="4" t="n">
        <f aca="false">SUM(D53:D56)</f>
        <v>20268</v>
      </c>
      <c r="E57" s="4" t="n">
        <f aca="false">SUM(E53:E56)</f>
        <v>19554</v>
      </c>
      <c r="F57" s="4" t="n">
        <f aca="false">SUM(F53:F56)</f>
        <v>18571</v>
      </c>
      <c r="G57" s="4" t="n">
        <f aca="false">SUM(G53:G56)</f>
        <v>18823</v>
      </c>
      <c r="H57" s="4" t="n">
        <f aca="false">SUM(H53:H56)</f>
        <v>19514</v>
      </c>
      <c r="I57" s="4" t="n">
        <f aca="false">SUM(I53:I56)</f>
        <v>20150</v>
      </c>
      <c r="J57" s="4" t="n">
        <f aca="false">SUM(J53:J56)</f>
        <v>19323</v>
      </c>
      <c r="K57" s="4" t="n">
        <f aca="false">SUM(K53:K56)</f>
        <v>20998</v>
      </c>
      <c r="L57" s="4" t="n">
        <f aca="false">SUM(L53:L56)</f>
        <v>21949</v>
      </c>
      <c r="M57" s="4" t="n">
        <f aca="false">SUM(M53:M56)</f>
        <v>21632</v>
      </c>
      <c r="N57" s="4" t="n">
        <f aca="false">SUM(N53:N56)</f>
        <v>21955</v>
      </c>
      <c r="O57" s="4" t="n">
        <f aca="false">SUM(O53:O56)</f>
        <v>22729</v>
      </c>
      <c r="P57" s="4" t="n">
        <f aca="false">SUM(P53:P56)</f>
        <v>286012</v>
      </c>
      <c r="Q57" s="4" t="n">
        <f aca="false">SUM(Q53:Q56)</f>
        <v>19086</v>
      </c>
      <c r="R57" s="4" t="n">
        <f aca="false">SUM(R53:R56)</f>
        <v>19091</v>
      </c>
      <c r="S57" s="4" t="n">
        <f aca="false">SUM(S53:S56)</f>
        <v>19436</v>
      </c>
      <c r="T57" s="4" t="n">
        <f aca="false">SUM(T53:T56)</f>
        <v>18347</v>
      </c>
      <c r="U57" s="4" t="n">
        <f aca="false">SUM(U53:U56)</f>
        <v>17438</v>
      </c>
      <c r="V57" s="4" t="n">
        <f aca="false">SUM(V53:V56)</f>
        <v>17553</v>
      </c>
      <c r="W57" s="4" t="n">
        <f aca="false">SUM(W53:W56)</f>
        <v>18239</v>
      </c>
      <c r="X57" s="4" t="n">
        <f aca="false">SUM(X53:X56)</f>
        <v>19028</v>
      </c>
      <c r="Y57" s="4" t="n">
        <f aca="false">SUM(Y53:Y56)</f>
        <v>19436</v>
      </c>
      <c r="Z57" s="4" t="n">
        <f aca="false">SUM(Z53:Z56)</f>
        <v>20742</v>
      </c>
      <c r="AA57" s="4" t="n">
        <f aca="false">SUM(AA53:AA56)</f>
        <v>22093</v>
      </c>
      <c r="AB57" s="4" t="n">
        <f aca="false">SUM(AB53:AB56)</f>
        <v>21334</v>
      </c>
      <c r="AC57" s="4" t="n">
        <f aca="false">SUM(AC53:AC56)</f>
        <v>21328</v>
      </c>
      <c r="AD57" s="4" t="n">
        <f aca="false">SUM(AD53:AD56)</f>
        <v>22202</v>
      </c>
      <c r="AE57" s="4" t="n">
        <f aca="false">SUM(AE53:AE56)</f>
        <v>275353</v>
      </c>
    </row>
    <row r="58" customFormat="false" ht="21.75" hidden="false" customHeight="false" outlineLevel="0" collapsed="false">
      <c r="A58" s="3" t="s">
        <v>70</v>
      </c>
      <c r="B58" s="3" t="n">
        <v>4193</v>
      </c>
      <c r="C58" s="3" t="n">
        <v>3961</v>
      </c>
      <c r="D58" s="3" t="n">
        <v>3944</v>
      </c>
      <c r="E58" s="3" t="n">
        <v>3759</v>
      </c>
      <c r="F58" s="3" t="n">
        <v>3667</v>
      </c>
      <c r="G58" s="3" t="n">
        <v>3807</v>
      </c>
      <c r="H58" s="3" t="n">
        <v>3933</v>
      </c>
      <c r="I58" s="3" t="n">
        <v>3705</v>
      </c>
      <c r="J58" s="3" t="n">
        <v>3430</v>
      </c>
      <c r="K58" s="3" t="n">
        <v>3675</v>
      </c>
      <c r="L58" s="3" t="n">
        <v>3892</v>
      </c>
      <c r="M58" s="3" t="n">
        <v>4047</v>
      </c>
      <c r="N58" s="3" t="n">
        <v>3926</v>
      </c>
      <c r="O58" s="3" t="n">
        <v>3980</v>
      </c>
      <c r="P58" s="4" t="n">
        <f aca="false">SUM(B58:O58)</f>
        <v>53919</v>
      </c>
      <c r="Q58" s="3" t="n">
        <v>3794</v>
      </c>
      <c r="R58" s="3" t="n">
        <v>3873</v>
      </c>
      <c r="S58" s="3" t="n">
        <v>3604</v>
      </c>
      <c r="T58" s="3" t="n">
        <v>3656</v>
      </c>
      <c r="U58" s="3" t="n">
        <v>3565</v>
      </c>
      <c r="V58" s="3" t="n">
        <v>3598</v>
      </c>
      <c r="W58" s="3" t="n">
        <v>3673</v>
      </c>
      <c r="X58" s="3" t="n">
        <v>3496</v>
      </c>
      <c r="Y58" s="3" t="n">
        <v>3442</v>
      </c>
      <c r="Z58" s="3" t="n">
        <v>3613</v>
      </c>
      <c r="AA58" s="3" t="n">
        <v>3832</v>
      </c>
      <c r="AB58" s="3" t="n">
        <v>3815</v>
      </c>
      <c r="AC58" s="3" t="n">
        <v>3797</v>
      </c>
      <c r="AD58" s="3" t="n">
        <v>3759</v>
      </c>
      <c r="AE58" s="4" t="n">
        <f aca="false">SUM(Q58:AD58)</f>
        <v>51517</v>
      </c>
    </row>
    <row r="59" customFormat="false" ht="21.75" hidden="false" customHeight="false" outlineLevel="0" collapsed="false">
      <c r="A59" s="3" t="s">
        <v>71</v>
      </c>
      <c r="B59" s="3" t="n">
        <v>4495</v>
      </c>
      <c r="C59" s="3" t="n">
        <v>4410</v>
      </c>
      <c r="D59" s="3" t="n">
        <v>4267</v>
      </c>
      <c r="E59" s="3" t="n">
        <v>4427</v>
      </c>
      <c r="F59" s="3" t="n">
        <v>4009</v>
      </c>
      <c r="G59" s="3" t="n">
        <v>4155</v>
      </c>
      <c r="H59" s="3" t="n">
        <v>4245</v>
      </c>
      <c r="I59" s="3" t="n">
        <v>4278</v>
      </c>
      <c r="J59" s="3" t="n">
        <v>3820</v>
      </c>
      <c r="K59" s="3" t="n">
        <v>3952</v>
      </c>
      <c r="L59" s="3" t="n">
        <v>4589</v>
      </c>
      <c r="M59" s="3" t="n">
        <v>4540</v>
      </c>
      <c r="N59" s="3" t="n">
        <v>4839</v>
      </c>
      <c r="O59" s="3" t="n">
        <v>5023</v>
      </c>
      <c r="P59" s="4" t="n">
        <f aca="false">SUM(B59:O59)</f>
        <v>61049</v>
      </c>
      <c r="Q59" s="3" t="n">
        <v>4274</v>
      </c>
      <c r="R59" s="3" t="n">
        <v>4310</v>
      </c>
      <c r="S59" s="3" t="n">
        <v>4108</v>
      </c>
      <c r="T59" s="3" t="n">
        <v>4011</v>
      </c>
      <c r="U59" s="3" t="n">
        <v>3706</v>
      </c>
      <c r="V59" s="3" t="n">
        <v>3855</v>
      </c>
      <c r="W59" s="3" t="n">
        <v>4031</v>
      </c>
      <c r="X59" s="3" t="n">
        <v>4175</v>
      </c>
      <c r="Y59" s="3" t="n">
        <v>4185</v>
      </c>
      <c r="Z59" s="3" t="n">
        <v>4327</v>
      </c>
      <c r="AA59" s="3" t="n">
        <v>4558</v>
      </c>
      <c r="AB59" s="3" t="n">
        <v>4598</v>
      </c>
      <c r="AC59" s="3" t="n">
        <v>4646</v>
      </c>
      <c r="AD59" s="3" t="n">
        <v>4933</v>
      </c>
      <c r="AE59" s="4" t="n">
        <f aca="false">SUM(Q59:AD59)</f>
        <v>59717</v>
      </c>
    </row>
    <row r="60" customFormat="false" ht="21.75" hidden="false" customHeight="false" outlineLevel="0" collapsed="false">
      <c r="A60" s="3" t="s">
        <v>72</v>
      </c>
      <c r="B60" s="3" t="n">
        <v>5975</v>
      </c>
      <c r="C60" s="3" t="n">
        <v>6411</v>
      </c>
      <c r="D60" s="3" t="n">
        <v>6368</v>
      </c>
      <c r="E60" s="3" t="n">
        <v>6206</v>
      </c>
      <c r="F60" s="3" t="n">
        <v>5739</v>
      </c>
      <c r="G60" s="3" t="n">
        <v>5799</v>
      </c>
      <c r="H60" s="3" t="n">
        <v>6240</v>
      </c>
      <c r="I60" s="3" t="n">
        <v>6540</v>
      </c>
      <c r="J60" s="3" t="n">
        <v>6877</v>
      </c>
      <c r="K60" s="3" t="n">
        <v>7440</v>
      </c>
      <c r="L60" s="3" t="n">
        <v>6967</v>
      </c>
      <c r="M60" s="3" t="n">
        <v>6938</v>
      </c>
      <c r="N60" s="3" t="n">
        <v>7018</v>
      </c>
      <c r="O60" s="3" t="n">
        <v>7065</v>
      </c>
      <c r="P60" s="4" t="n">
        <f aca="false">SUM(B60:O60)</f>
        <v>91583</v>
      </c>
      <c r="Q60" s="3" t="n">
        <v>5857</v>
      </c>
      <c r="R60" s="3" t="n">
        <v>5958</v>
      </c>
      <c r="S60" s="3" t="n">
        <v>5951</v>
      </c>
      <c r="T60" s="3" t="n">
        <v>5656</v>
      </c>
      <c r="U60" s="3" t="n">
        <v>5526</v>
      </c>
      <c r="V60" s="3" t="n">
        <v>5747</v>
      </c>
      <c r="W60" s="3" t="n">
        <v>6063</v>
      </c>
      <c r="X60" s="3" t="n">
        <v>6365</v>
      </c>
      <c r="Y60" s="3" t="n">
        <v>6255</v>
      </c>
      <c r="Z60" s="3" t="n">
        <v>6507</v>
      </c>
      <c r="AA60" s="3" t="n">
        <v>6740</v>
      </c>
      <c r="AB60" s="3" t="n">
        <v>6648</v>
      </c>
      <c r="AC60" s="3" t="n">
        <v>6945</v>
      </c>
      <c r="AD60" s="3" t="n">
        <v>6990</v>
      </c>
      <c r="AE60" s="4" t="n">
        <f aca="false">SUM(Q60:AD60)</f>
        <v>87208</v>
      </c>
    </row>
    <row r="61" customFormat="false" ht="21.75" hidden="false" customHeight="false" outlineLevel="0" collapsed="false">
      <c r="A61" s="3" t="s">
        <v>73</v>
      </c>
      <c r="B61" s="3" t="n">
        <v>7620</v>
      </c>
      <c r="C61" s="3" t="n">
        <v>7748</v>
      </c>
      <c r="D61" s="3" t="n">
        <v>7561</v>
      </c>
      <c r="E61" s="3" t="n">
        <v>7106</v>
      </c>
      <c r="F61" s="3" t="n">
        <v>6998</v>
      </c>
      <c r="G61" s="3" t="n">
        <v>6977</v>
      </c>
      <c r="H61" s="3" t="n">
        <v>7523</v>
      </c>
      <c r="I61" s="3" t="n">
        <v>7918</v>
      </c>
      <c r="J61" s="3" t="n">
        <v>7771</v>
      </c>
      <c r="K61" s="3" t="n">
        <v>8200</v>
      </c>
      <c r="L61" s="3" t="n">
        <v>8599</v>
      </c>
      <c r="M61" s="3" t="n">
        <v>8772</v>
      </c>
      <c r="N61" s="3" t="n">
        <v>9026</v>
      </c>
      <c r="O61" s="3" t="n">
        <v>8977</v>
      </c>
      <c r="P61" s="4" t="n">
        <f aca="false">SUM(B61:O61)</f>
        <v>110796</v>
      </c>
      <c r="Q61" s="3" t="n">
        <v>7128</v>
      </c>
      <c r="R61" s="3" t="n">
        <v>7139</v>
      </c>
      <c r="S61" s="3" t="n">
        <v>7197</v>
      </c>
      <c r="T61" s="3" t="n">
        <v>6838</v>
      </c>
      <c r="U61" s="3" t="n">
        <v>6523</v>
      </c>
      <c r="V61" s="3" t="n">
        <v>6681</v>
      </c>
      <c r="W61" s="3" t="n">
        <v>7188</v>
      </c>
      <c r="X61" s="3" t="n">
        <v>7609</v>
      </c>
      <c r="Y61" s="3" t="n">
        <v>7715</v>
      </c>
      <c r="Z61" s="3" t="n">
        <v>8225</v>
      </c>
      <c r="AA61" s="3" t="n">
        <v>8389</v>
      </c>
      <c r="AB61" s="3" t="n">
        <v>8253</v>
      </c>
      <c r="AC61" s="3" t="n">
        <v>8597</v>
      </c>
      <c r="AD61" s="3" t="n">
        <v>8579</v>
      </c>
      <c r="AE61" s="4" t="n">
        <f aca="false">SUM(Q61:AD61)</f>
        <v>106061</v>
      </c>
    </row>
    <row r="62" customFormat="false" ht="21.75" hidden="false" customHeight="false" outlineLevel="0" collapsed="false">
      <c r="A62" s="3" t="s">
        <v>74</v>
      </c>
      <c r="B62" s="3" t="n">
        <v>3388</v>
      </c>
      <c r="C62" s="3" t="n">
        <v>3364</v>
      </c>
      <c r="D62" s="3" t="n">
        <v>3204</v>
      </c>
      <c r="E62" s="3" t="n">
        <v>3182</v>
      </c>
      <c r="F62" s="3" t="n">
        <v>3079</v>
      </c>
      <c r="G62" s="3" t="n">
        <v>3085</v>
      </c>
      <c r="H62" s="3" t="n">
        <v>3183</v>
      </c>
      <c r="I62" s="3" t="n">
        <v>3350</v>
      </c>
      <c r="J62" s="3" t="n">
        <v>3108</v>
      </c>
      <c r="K62" s="3" t="n">
        <v>3288</v>
      </c>
      <c r="L62" s="3" t="n">
        <v>3484</v>
      </c>
      <c r="M62" s="3" t="n">
        <v>3713</v>
      </c>
      <c r="N62" s="3" t="n">
        <v>3720</v>
      </c>
      <c r="O62" s="3" t="n">
        <v>3821</v>
      </c>
      <c r="P62" s="4" t="n">
        <f aca="false">SUM(B62:O62)</f>
        <v>46969</v>
      </c>
      <c r="Q62" s="3" t="n">
        <v>3173</v>
      </c>
      <c r="R62" s="3" t="n">
        <v>3046</v>
      </c>
      <c r="S62" s="3" t="n">
        <v>3173</v>
      </c>
      <c r="T62" s="3" t="n">
        <v>3042</v>
      </c>
      <c r="U62" s="3" t="n">
        <v>2956</v>
      </c>
      <c r="V62" s="3" t="n">
        <v>2927</v>
      </c>
      <c r="W62" s="3" t="n">
        <v>3149</v>
      </c>
      <c r="X62" s="3" t="n">
        <v>3002</v>
      </c>
      <c r="Y62" s="3" t="n">
        <v>3246</v>
      </c>
      <c r="Z62" s="3" t="n">
        <v>3291</v>
      </c>
      <c r="AA62" s="3" t="n">
        <v>3387</v>
      </c>
      <c r="AB62" s="3" t="n">
        <v>3627</v>
      </c>
      <c r="AC62" s="3" t="n">
        <v>3666</v>
      </c>
      <c r="AD62" s="3" t="n">
        <v>3638</v>
      </c>
      <c r="AE62" s="4" t="n">
        <f aca="false">SUM(Q62:AD62)</f>
        <v>45323</v>
      </c>
    </row>
    <row r="63" s="1" customFormat="true" ht="21" hidden="false" customHeight="false" outlineLevel="0" collapsed="false">
      <c r="A63" s="4" t="s">
        <v>75</v>
      </c>
      <c r="B63" s="4" t="n">
        <f aca="false">SUM(B58:B62)</f>
        <v>25671</v>
      </c>
      <c r="C63" s="4" t="n">
        <f aca="false">SUM(C58:C62)</f>
        <v>25894</v>
      </c>
      <c r="D63" s="4" t="n">
        <f aca="false">SUM(D58:D62)</f>
        <v>25344</v>
      </c>
      <c r="E63" s="4" t="n">
        <f aca="false">SUM(E58:E62)</f>
        <v>24680</v>
      </c>
      <c r="F63" s="4" t="n">
        <f aca="false">SUM(F58:F62)</f>
        <v>23492</v>
      </c>
      <c r="G63" s="4" t="n">
        <f aca="false">SUM(G58:G62)</f>
        <v>23823</v>
      </c>
      <c r="H63" s="4" t="n">
        <f aca="false">SUM(H58:H62)</f>
        <v>25124</v>
      </c>
      <c r="I63" s="4" t="n">
        <f aca="false">SUM(I58:I62)</f>
        <v>25791</v>
      </c>
      <c r="J63" s="4" t="n">
        <f aca="false">SUM(J58:J62)</f>
        <v>25006</v>
      </c>
      <c r="K63" s="4" t="n">
        <f aca="false">SUM(K58:K62)</f>
        <v>26555</v>
      </c>
      <c r="L63" s="4" t="n">
        <f aca="false">SUM(L58:L62)</f>
        <v>27531</v>
      </c>
      <c r="M63" s="4" t="n">
        <f aca="false">SUM(M58:M62)</f>
        <v>28010</v>
      </c>
      <c r="N63" s="4" t="n">
        <f aca="false">SUM(N58:N62)</f>
        <v>28529</v>
      </c>
      <c r="O63" s="4" t="n">
        <f aca="false">SUM(O58:O62)</f>
        <v>28866</v>
      </c>
      <c r="P63" s="4" t="n">
        <f aca="false">SUM(P58:P62)</f>
        <v>364316</v>
      </c>
      <c r="Q63" s="4" t="n">
        <f aca="false">SUM(Q58:Q62)</f>
        <v>24226</v>
      </c>
      <c r="R63" s="4" t="n">
        <f aca="false">SUM(R58:R62)</f>
        <v>24326</v>
      </c>
      <c r="S63" s="4" t="n">
        <f aca="false">SUM(S58:S62)</f>
        <v>24033</v>
      </c>
      <c r="T63" s="4" t="n">
        <f aca="false">SUM(T58:T62)</f>
        <v>23203</v>
      </c>
      <c r="U63" s="4" t="n">
        <f aca="false">SUM(U58:U62)</f>
        <v>22276</v>
      </c>
      <c r="V63" s="4" t="n">
        <f aca="false">SUM(V58:V62)</f>
        <v>22808</v>
      </c>
      <c r="W63" s="4" t="n">
        <f aca="false">SUM(W58:W62)</f>
        <v>24104</v>
      </c>
      <c r="X63" s="4" t="n">
        <f aca="false">SUM(X58:X62)</f>
        <v>24647</v>
      </c>
      <c r="Y63" s="4" t="n">
        <f aca="false">SUM(Y58:Y62)</f>
        <v>24843</v>
      </c>
      <c r="Z63" s="4" t="n">
        <f aca="false">SUM(Z58:Z62)</f>
        <v>25963</v>
      </c>
      <c r="AA63" s="4" t="n">
        <f aca="false">SUM(AA58:AA62)</f>
        <v>26906</v>
      </c>
      <c r="AB63" s="4" t="n">
        <f aca="false">SUM(AB58:AB62)</f>
        <v>26941</v>
      </c>
      <c r="AC63" s="4" t="n">
        <f aca="false">SUM(AC58:AC62)</f>
        <v>27651</v>
      </c>
      <c r="AD63" s="4" t="n">
        <f aca="false">SUM(AD58:AD62)</f>
        <v>27899</v>
      </c>
      <c r="AE63" s="4" t="n">
        <f aca="false">SUM(AE58:AE62)</f>
        <v>349826</v>
      </c>
    </row>
    <row r="64" customFormat="false" ht="21.75" hidden="false" customHeight="false" outlineLevel="0" collapsed="false">
      <c r="A64" s="3" t="s">
        <v>76</v>
      </c>
      <c r="B64" s="3" t="n">
        <v>3895</v>
      </c>
      <c r="C64" s="3" t="n">
        <v>3861</v>
      </c>
      <c r="D64" s="3" t="n">
        <v>3884</v>
      </c>
      <c r="E64" s="3" t="n">
        <v>3758</v>
      </c>
      <c r="F64" s="3" t="n">
        <v>3703</v>
      </c>
      <c r="G64" s="3" t="n">
        <v>3865</v>
      </c>
      <c r="H64" s="3" t="n">
        <v>3774</v>
      </c>
      <c r="I64" s="3" t="n">
        <v>3825</v>
      </c>
      <c r="J64" s="3" t="n">
        <v>3741</v>
      </c>
      <c r="K64" s="3" t="n">
        <v>3908</v>
      </c>
      <c r="L64" s="3" t="n">
        <v>4081</v>
      </c>
      <c r="M64" s="3" t="n">
        <v>4045</v>
      </c>
      <c r="N64" s="3" t="n">
        <v>3889</v>
      </c>
      <c r="O64" s="3" t="n">
        <v>3810</v>
      </c>
      <c r="P64" s="4" t="n">
        <f aca="false">SUM(B64:O64)</f>
        <v>54039</v>
      </c>
      <c r="Q64" s="3" t="n">
        <v>3745</v>
      </c>
      <c r="R64" s="3" t="n">
        <v>3737</v>
      </c>
      <c r="S64" s="3" t="n">
        <v>3708</v>
      </c>
      <c r="T64" s="3" t="n">
        <v>3692</v>
      </c>
      <c r="U64" s="3" t="n">
        <v>3509</v>
      </c>
      <c r="V64" s="3" t="n">
        <v>3674</v>
      </c>
      <c r="W64" s="3" t="n">
        <v>3378</v>
      </c>
      <c r="X64" s="3" t="n">
        <v>3604</v>
      </c>
      <c r="Y64" s="3" t="n">
        <v>3592</v>
      </c>
      <c r="Z64" s="3" t="n">
        <v>3704</v>
      </c>
      <c r="AA64" s="3" t="n">
        <v>3963</v>
      </c>
      <c r="AB64" s="3" t="n">
        <v>3763</v>
      </c>
      <c r="AC64" s="3" t="n">
        <v>3667</v>
      </c>
      <c r="AD64" s="3" t="n">
        <v>3704</v>
      </c>
      <c r="AE64" s="4" t="n">
        <f aca="false">SUM(Q64:AD64)</f>
        <v>51440</v>
      </c>
    </row>
    <row r="65" customFormat="false" ht="21.75" hidden="false" customHeight="false" outlineLevel="0" collapsed="false">
      <c r="A65" s="3" t="s">
        <v>77</v>
      </c>
      <c r="B65" s="3" t="n">
        <v>6047</v>
      </c>
      <c r="C65" s="3" t="n">
        <v>6084</v>
      </c>
      <c r="D65" s="3" t="n">
        <v>5773</v>
      </c>
      <c r="E65" s="3" t="n">
        <v>5597</v>
      </c>
      <c r="F65" s="3" t="n">
        <v>5701</v>
      </c>
      <c r="G65" s="3" t="n">
        <v>5447</v>
      </c>
      <c r="H65" s="3" t="n">
        <v>5453</v>
      </c>
      <c r="I65" s="3" t="n">
        <v>5565</v>
      </c>
      <c r="J65" s="3" t="n">
        <v>5321</v>
      </c>
      <c r="K65" s="3" t="n">
        <v>5257</v>
      </c>
      <c r="L65" s="3" t="n">
        <v>5418</v>
      </c>
      <c r="M65" s="3" t="n">
        <v>5528</v>
      </c>
      <c r="N65" s="3" t="n">
        <v>5508</v>
      </c>
      <c r="O65" s="3" t="n">
        <v>5445</v>
      </c>
      <c r="P65" s="4" t="n">
        <f aca="false">SUM(B65:O65)</f>
        <v>78144</v>
      </c>
      <c r="Q65" s="3" t="n">
        <v>5721</v>
      </c>
      <c r="R65" s="3" t="n">
        <v>5667</v>
      </c>
      <c r="S65" s="3" t="n">
        <v>5396</v>
      </c>
      <c r="T65" s="3" t="n">
        <v>5308</v>
      </c>
      <c r="U65" s="3" t="n">
        <v>5466</v>
      </c>
      <c r="V65" s="3" t="n">
        <v>5364</v>
      </c>
      <c r="W65" s="3" t="n">
        <v>5188</v>
      </c>
      <c r="X65" s="3" t="n">
        <v>5323</v>
      </c>
      <c r="Y65" s="3" t="n">
        <v>5327</v>
      </c>
      <c r="Z65" s="3" t="n">
        <v>5558</v>
      </c>
      <c r="AA65" s="3" t="n">
        <v>5433</v>
      </c>
      <c r="AB65" s="3" t="n">
        <v>5314</v>
      </c>
      <c r="AC65" s="3" t="n">
        <v>5537</v>
      </c>
      <c r="AD65" s="3" t="n">
        <v>5567</v>
      </c>
      <c r="AE65" s="4" t="n">
        <f aca="false">SUM(Q65:AD65)</f>
        <v>76169</v>
      </c>
    </row>
    <row r="66" customFormat="false" ht="21.75" hidden="false" customHeight="false" outlineLevel="0" collapsed="false">
      <c r="A66" s="3" t="s">
        <v>78</v>
      </c>
      <c r="B66" s="3" t="n">
        <v>11253</v>
      </c>
      <c r="C66" s="3" t="n">
        <v>11693</v>
      </c>
      <c r="D66" s="3" t="n">
        <v>11629</v>
      </c>
      <c r="E66" s="3" t="n">
        <v>10962</v>
      </c>
      <c r="F66" s="3" t="n">
        <v>10739</v>
      </c>
      <c r="G66" s="3" t="n">
        <v>10799</v>
      </c>
      <c r="H66" s="3" t="n">
        <v>11936</v>
      </c>
      <c r="I66" s="3" t="n">
        <v>12494</v>
      </c>
      <c r="J66" s="3" t="n">
        <v>12588</v>
      </c>
      <c r="K66" s="3" t="n">
        <v>12683</v>
      </c>
      <c r="L66" s="3" t="n">
        <v>12146</v>
      </c>
      <c r="M66" s="3" t="n">
        <v>12157</v>
      </c>
      <c r="N66" s="3" t="n">
        <v>12338</v>
      </c>
      <c r="O66" s="3" t="n">
        <v>12158</v>
      </c>
      <c r="P66" s="4" t="n">
        <f aca="false">SUM(B66:O66)</f>
        <v>165575</v>
      </c>
      <c r="Q66" s="3" t="n">
        <v>10945</v>
      </c>
      <c r="R66" s="3" t="n">
        <v>11458</v>
      </c>
      <c r="S66" s="3" t="n">
        <v>10958</v>
      </c>
      <c r="T66" s="3" t="n">
        <v>10525</v>
      </c>
      <c r="U66" s="3" t="n">
        <v>10544</v>
      </c>
      <c r="V66" s="3" t="n">
        <v>10856</v>
      </c>
      <c r="W66" s="3" t="n">
        <v>12338</v>
      </c>
      <c r="X66" s="3" t="n">
        <v>12769</v>
      </c>
      <c r="Y66" s="3" t="n">
        <v>12950</v>
      </c>
      <c r="Z66" s="3" t="n">
        <v>12848</v>
      </c>
      <c r="AA66" s="3" t="n">
        <v>11935</v>
      </c>
      <c r="AB66" s="3" t="n">
        <v>12141</v>
      </c>
      <c r="AC66" s="3" t="n">
        <v>12039</v>
      </c>
      <c r="AD66" s="3" t="n">
        <v>11951</v>
      </c>
      <c r="AE66" s="4" t="n">
        <f aca="false">SUM(Q66:AD66)</f>
        <v>164257</v>
      </c>
    </row>
    <row r="67" customFormat="false" ht="21.75" hidden="false" customHeight="false" outlineLevel="0" collapsed="false">
      <c r="A67" s="3" t="s">
        <v>79</v>
      </c>
      <c r="B67" s="3" t="n">
        <v>8759</v>
      </c>
      <c r="C67" s="3" t="n">
        <v>9146</v>
      </c>
      <c r="D67" s="3" t="n">
        <v>8705</v>
      </c>
      <c r="E67" s="3" t="n">
        <v>8159</v>
      </c>
      <c r="F67" s="3" t="n">
        <v>7784</v>
      </c>
      <c r="G67" s="3" t="n">
        <v>8173</v>
      </c>
      <c r="H67" s="3" t="n">
        <v>7989</v>
      </c>
      <c r="I67" s="3" t="n">
        <v>8299</v>
      </c>
      <c r="J67" s="3" t="n">
        <v>7632</v>
      </c>
      <c r="K67" s="3" t="n">
        <v>8143</v>
      </c>
      <c r="L67" s="3" t="n">
        <v>9062</v>
      </c>
      <c r="M67" s="3" t="n">
        <v>9350</v>
      </c>
      <c r="N67" s="3" t="n">
        <v>9093</v>
      </c>
      <c r="O67" s="3" t="n">
        <v>8834</v>
      </c>
      <c r="P67" s="4" t="n">
        <f aca="false">SUM(B67:O67)</f>
        <v>119128</v>
      </c>
      <c r="Q67" s="3" t="n">
        <v>8377</v>
      </c>
      <c r="R67" s="3" t="n">
        <v>8584</v>
      </c>
      <c r="S67" s="3" t="n">
        <v>8360</v>
      </c>
      <c r="T67" s="3" t="n">
        <v>7888</v>
      </c>
      <c r="U67" s="3" t="n">
        <v>7549</v>
      </c>
      <c r="V67" s="3" t="n">
        <v>7799</v>
      </c>
      <c r="W67" s="3" t="n">
        <v>7923</v>
      </c>
      <c r="X67" s="3" t="n">
        <v>8185</v>
      </c>
      <c r="Y67" s="3" t="n">
        <v>8157</v>
      </c>
      <c r="Z67" s="3" t="n">
        <v>8583</v>
      </c>
      <c r="AA67" s="3" t="n">
        <v>8939</v>
      </c>
      <c r="AB67" s="3" t="n">
        <v>9330</v>
      </c>
      <c r="AC67" s="3" t="n">
        <v>8554</v>
      </c>
      <c r="AD67" s="3" t="n">
        <v>8628</v>
      </c>
      <c r="AE67" s="4" t="n">
        <f aca="false">SUM(Q67:AD67)</f>
        <v>116856</v>
      </c>
    </row>
    <row r="68" customFormat="false" ht="21.75" hidden="false" customHeight="false" outlineLevel="0" collapsed="false">
      <c r="A68" s="3" t="s">
        <v>80</v>
      </c>
      <c r="B68" s="3" t="n">
        <v>3697</v>
      </c>
      <c r="C68" s="3" t="n">
        <v>3806</v>
      </c>
      <c r="D68" s="3" t="n">
        <v>3677</v>
      </c>
      <c r="E68" s="3" t="n">
        <v>3468</v>
      </c>
      <c r="F68" s="3" t="n">
        <v>3394</v>
      </c>
      <c r="G68" s="3" t="n">
        <v>3351</v>
      </c>
      <c r="H68" s="3" t="n">
        <v>3506</v>
      </c>
      <c r="I68" s="3" t="n">
        <v>3775</v>
      </c>
      <c r="J68" s="3" t="n">
        <v>3801</v>
      </c>
      <c r="K68" s="3" t="n">
        <v>3749</v>
      </c>
      <c r="L68" s="3" t="n">
        <v>3963</v>
      </c>
      <c r="M68" s="3" t="n">
        <v>3703</v>
      </c>
      <c r="N68" s="3" t="n">
        <v>3850</v>
      </c>
      <c r="O68" s="3" t="n">
        <v>3704</v>
      </c>
      <c r="P68" s="4" t="n">
        <f aca="false">SUM(B68:O68)</f>
        <v>51444</v>
      </c>
      <c r="Q68" s="3" t="n">
        <v>3470</v>
      </c>
      <c r="R68" s="3" t="n">
        <v>3629</v>
      </c>
      <c r="S68" s="3" t="n">
        <v>3467</v>
      </c>
      <c r="T68" s="3" t="n">
        <v>3214</v>
      </c>
      <c r="U68" s="3" t="n">
        <v>3186</v>
      </c>
      <c r="V68" s="3" t="n">
        <v>3317</v>
      </c>
      <c r="W68" s="3" t="n">
        <v>3422</v>
      </c>
      <c r="X68" s="3" t="n">
        <v>3735</v>
      </c>
      <c r="Y68" s="3" t="n">
        <v>3618</v>
      </c>
      <c r="Z68" s="3" t="n">
        <v>3776</v>
      </c>
      <c r="AA68" s="3" t="n">
        <v>3866</v>
      </c>
      <c r="AB68" s="3" t="n">
        <v>3913</v>
      </c>
      <c r="AC68" s="3" t="n">
        <v>3765</v>
      </c>
      <c r="AD68" s="3" t="n">
        <v>3619</v>
      </c>
      <c r="AE68" s="4" t="n">
        <f aca="false">SUM(Q68:AD68)</f>
        <v>49997</v>
      </c>
    </row>
    <row r="69" customFormat="false" ht="21.75" hidden="false" customHeight="false" outlineLevel="0" collapsed="false">
      <c r="A69" s="3" t="s">
        <v>81</v>
      </c>
      <c r="B69" s="3" t="n">
        <v>3058</v>
      </c>
      <c r="C69" s="3" t="n">
        <v>3157</v>
      </c>
      <c r="D69" s="3" t="n">
        <v>2949</v>
      </c>
      <c r="E69" s="3" t="n">
        <v>2877</v>
      </c>
      <c r="F69" s="3" t="n">
        <v>2795</v>
      </c>
      <c r="G69" s="3" t="n">
        <v>2683</v>
      </c>
      <c r="H69" s="3" t="n">
        <v>2805</v>
      </c>
      <c r="I69" s="3" t="n">
        <v>2892</v>
      </c>
      <c r="J69" s="3" t="n">
        <v>2602</v>
      </c>
      <c r="K69" s="3" t="n">
        <v>2712</v>
      </c>
      <c r="L69" s="3" t="n">
        <v>2962</v>
      </c>
      <c r="M69" s="3" t="n">
        <v>2882</v>
      </c>
      <c r="N69" s="3" t="n">
        <v>3042</v>
      </c>
      <c r="O69" s="3" t="n">
        <v>2927</v>
      </c>
      <c r="P69" s="4" t="n">
        <f aca="false">SUM(B69:O69)</f>
        <v>40343</v>
      </c>
      <c r="Q69" s="3" t="n">
        <v>2891</v>
      </c>
      <c r="R69" s="3" t="n">
        <v>3045</v>
      </c>
      <c r="S69" s="3" t="n">
        <v>2871</v>
      </c>
      <c r="T69" s="3" t="n">
        <v>2777</v>
      </c>
      <c r="U69" s="3" t="n">
        <v>2720</v>
      </c>
      <c r="V69" s="3" t="n">
        <v>2631</v>
      </c>
      <c r="W69" s="3" t="n">
        <v>2634</v>
      </c>
      <c r="X69" s="3" t="n">
        <v>2819</v>
      </c>
      <c r="Y69" s="3" t="n">
        <v>2880</v>
      </c>
      <c r="Z69" s="3" t="n">
        <v>3013</v>
      </c>
      <c r="AA69" s="3" t="n">
        <v>3060</v>
      </c>
      <c r="AB69" s="3" t="n">
        <v>2952</v>
      </c>
      <c r="AC69" s="3" t="n">
        <v>3099</v>
      </c>
      <c r="AD69" s="3" t="n">
        <v>2943</v>
      </c>
      <c r="AE69" s="4" t="n">
        <f aca="false">SUM(Q69:AD69)</f>
        <v>40335</v>
      </c>
    </row>
    <row r="70" customFormat="false" ht="21.75" hidden="false" customHeight="false" outlineLevel="0" collapsed="false">
      <c r="A70" s="3" t="s">
        <v>82</v>
      </c>
      <c r="B70" s="3" t="n">
        <v>2002</v>
      </c>
      <c r="C70" s="3" t="n">
        <v>2077</v>
      </c>
      <c r="D70" s="3" t="n">
        <v>2016</v>
      </c>
      <c r="E70" s="3" t="n">
        <v>1973</v>
      </c>
      <c r="F70" s="3" t="n">
        <v>1921</v>
      </c>
      <c r="G70" s="3" t="n">
        <v>2014</v>
      </c>
      <c r="H70" s="3" t="n">
        <v>2038</v>
      </c>
      <c r="I70" s="3" t="n">
        <v>2076</v>
      </c>
      <c r="J70" s="3" t="n">
        <v>1995</v>
      </c>
      <c r="K70" s="3" t="n">
        <v>2148</v>
      </c>
      <c r="L70" s="3" t="n">
        <v>1943</v>
      </c>
      <c r="M70" s="3" t="n">
        <v>1943</v>
      </c>
      <c r="N70" s="3" t="n">
        <v>1892</v>
      </c>
      <c r="O70" s="3" t="n">
        <v>1829</v>
      </c>
      <c r="P70" s="4" t="n">
        <f aca="false">SUM(B70:O70)</f>
        <v>27867</v>
      </c>
      <c r="Q70" s="3" t="n">
        <v>1940</v>
      </c>
      <c r="R70" s="3" t="n">
        <v>1947</v>
      </c>
      <c r="S70" s="3" t="n">
        <v>2063</v>
      </c>
      <c r="T70" s="3" t="n">
        <v>1878</v>
      </c>
      <c r="U70" s="3" t="n">
        <v>1799</v>
      </c>
      <c r="V70" s="3" t="n">
        <v>1880</v>
      </c>
      <c r="W70" s="3" t="n">
        <v>1810</v>
      </c>
      <c r="X70" s="3" t="n">
        <v>1820</v>
      </c>
      <c r="Y70" s="3" t="n">
        <v>1909</v>
      </c>
      <c r="Z70" s="3" t="n">
        <v>1797</v>
      </c>
      <c r="AA70" s="3" t="n">
        <v>1819</v>
      </c>
      <c r="AB70" s="3" t="n">
        <v>1825</v>
      </c>
      <c r="AC70" s="3" t="n">
        <v>1687</v>
      </c>
      <c r="AD70" s="3" t="n">
        <v>1660</v>
      </c>
      <c r="AE70" s="4" t="n">
        <f aca="false">SUM(Q70:AD70)</f>
        <v>25834</v>
      </c>
    </row>
    <row r="71" customFormat="false" ht="21.75" hidden="false" customHeight="false" outlineLevel="0" collapsed="false">
      <c r="A71" s="3" t="s">
        <v>83</v>
      </c>
      <c r="B71" s="3" t="n">
        <v>3457</v>
      </c>
      <c r="C71" s="3" t="n">
        <v>3474</v>
      </c>
      <c r="D71" s="3" t="n">
        <v>3509</v>
      </c>
      <c r="E71" s="3" t="n">
        <v>3429</v>
      </c>
      <c r="F71" s="3" t="n">
        <v>3316</v>
      </c>
      <c r="G71" s="3" t="n">
        <v>3288</v>
      </c>
      <c r="H71" s="3" t="n">
        <v>3341</v>
      </c>
      <c r="I71" s="3" t="n">
        <v>3449</v>
      </c>
      <c r="J71" s="3" t="n">
        <v>3063</v>
      </c>
      <c r="K71" s="3" t="n">
        <v>3405</v>
      </c>
      <c r="L71" s="3" t="n">
        <v>3701</v>
      </c>
      <c r="M71" s="3" t="n">
        <v>3756</v>
      </c>
      <c r="N71" s="3" t="n">
        <v>3501</v>
      </c>
      <c r="O71" s="3" t="n">
        <v>3504</v>
      </c>
      <c r="P71" s="4" t="n">
        <f aca="false">SUM(B71:O71)</f>
        <v>48193</v>
      </c>
      <c r="Q71" s="3" t="n">
        <v>3292</v>
      </c>
      <c r="R71" s="3" t="n">
        <v>3250</v>
      </c>
      <c r="S71" s="3" t="n">
        <v>3156</v>
      </c>
      <c r="T71" s="3" t="n">
        <v>3212</v>
      </c>
      <c r="U71" s="3" t="n">
        <v>3246</v>
      </c>
      <c r="V71" s="3" t="n">
        <v>3183</v>
      </c>
      <c r="W71" s="3" t="n">
        <v>3091</v>
      </c>
      <c r="X71" s="3" t="n">
        <v>3325</v>
      </c>
      <c r="Y71" s="3" t="n">
        <v>3232</v>
      </c>
      <c r="Z71" s="3" t="n">
        <v>3625</v>
      </c>
      <c r="AA71" s="3" t="n">
        <v>3658</v>
      </c>
      <c r="AB71" s="3" t="n">
        <v>3510</v>
      </c>
      <c r="AC71" s="3" t="n">
        <v>3519</v>
      </c>
      <c r="AD71" s="3" t="n">
        <v>3458</v>
      </c>
      <c r="AE71" s="4" t="n">
        <f aca="false">SUM(Q71:AD71)</f>
        <v>46757</v>
      </c>
    </row>
    <row r="72" s="1" customFormat="true" ht="21" hidden="false" customHeight="false" outlineLevel="0" collapsed="false">
      <c r="A72" s="4" t="s">
        <v>84</v>
      </c>
      <c r="B72" s="4" t="n">
        <f aca="false">SUM(B64:B71)</f>
        <v>42168</v>
      </c>
      <c r="C72" s="4" t="n">
        <f aca="false">SUM(C64:C71)</f>
        <v>43298</v>
      </c>
      <c r="D72" s="4" t="n">
        <f aca="false">SUM(D64:D71)</f>
        <v>42142</v>
      </c>
      <c r="E72" s="4" t="n">
        <f aca="false">SUM(E64:E71)</f>
        <v>40223</v>
      </c>
      <c r="F72" s="4" t="n">
        <f aca="false">SUM(F64:F71)</f>
        <v>39353</v>
      </c>
      <c r="G72" s="4" t="n">
        <f aca="false">SUM(G64:G71)</f>
        <v>39620</v>
      </c>
      <c r="H72" s="4" t="n">
        <f aca="false">SUM(H64:H71)</f>
        <v>40842</v>
      </c>
      <c r="I72" s="4" t="n">
        <f aca="false">SUM(I64:I71)</f>
        <v>42375</v>
      </c>
      <c r="J72" s="4" t="n">
        <f aca="false">SUM(J64:J71)</f>
        <v>40743</v>
      </c>
      <c r="K72" s="4" t="n">
        <f aca="false">SUM(K64:K71)</f>
        <v>42005</v>
      </c>
      <c r="L72" s="4" t="n">
        <f aca="false">SUM(L64:L71)</f>
        <v>43276</v>
      </c>
      <c r="M72" s="4" t="n">
        <f aca="false">SUM(M64:M71)</f>
        <v>43364</v>
      </c>
      <c r="N72" s="4" t="n">
        <f aca="false">SUM(N64:N71)</f>
        <v>43113</v>
      </c>
      <c r="O72" s="4" t="n">
        <f aca="false">SUM(O64:O71)</f>
        <v>42211</v>
      </c>
      <c r="P72" s="4" t="n">
        <f aca="false">SUM(P64:P71)</f>
        <v>584733</v>
      </c>
      <c r="Q72" s="4" t="n">
        <f aca="false">SUM(Q64:Q71)</f>
        <v>40381</v>
      </c>
      <c r="R72" s="4" t="n">
        <f aca="false">SUM(R64:R71)</f>
        <v>41317</v>
      </c>
      <c r="S72" s="4" t="n">
        <f aca="false">SUM(S64:S71)</f>
        <v>39979</v>
      </c>
      <c r="T72" s="4" t="n">
        <f aca="false">SUM(T64:T71)</f>
        <v>38494</v>
      </c>
      <c r="U72" s="4" t="n">
        <f aca="false">SUM(U64:U71)</f>
        <v>38019</v>
      </c>
      <c r="V72" s="4" t="n">
        <f aca="false">SUM(V64:V71)</f>
        <v>38704</v>
      </c>
      <c r="W72" s="4" t="n">
        <f aca="false">SUM(W64:W71)</f>
        <v>39784</v>
      </c>
      <c r="X72" s="4" t="n">
        <f aca="false">SUM(X64:X71)</f>
        <v>41580</v>
      </c>
      <c r="Y72" s="4" t="n">
        <f aca="false">SUM(Y64:Y71)</f>
        <v>41665</v>
      </c>
      <c r="Z72" s="4" t="n">
        <f aca="false">SUM(Z64:Z71)</f>
        <v>42904</v>
      </c>
      <c r="AA72" s="4" t="n">
        <f aca="false">SUM(AA64:AA71)</f>
        <v>42673</v>
      </c>
      <c r="AB72" s="4" t="n">
        <f aca="false">SUM(AB64:AB71)</f>
        <v>42748</v>
      </c>
      <c r="AC72" s="4" t="n">
        <f aca="false">SUM(AC64:AC71)</f>
        <v>41867</v>
      </c>
      <c r="AD72" s="4" t="n">
        <f aca="false">SUM(AD64:AD71)</f>
        <v>41530</v>
      </c>
      <c r="AE72" s="4" t="n">
        <f aca="false">SUM(AE64:AE71)</f>
        <v>571645</v>
      </c>
    </row>
    <row r="73" customFormat="false" ht="21.75" hidden="false" customHeight="false" outlineLevel="0" collapsed="false">
      <c r="A73" s="3" t="s">
        <v>85</v>
      </c>
      <c r="B73" s="3" t="n">
        <v>12493</v>
      </c>
      <c r="C73" s="3" t="n">
        <v>12418</v>
      </c>
      <c r="D73" s="3" t="n">
        <v>13137</v>
      </c>
      <c r="E73" s="3" t="n">
        <v>13084</v>
      </c>
      <c r="F73" s="3" t="n">
        <v>12454</v>
      </c>
      <c r="G73" s="3" t="n">
        <v>12554</v>
      </c>
      <c r="H73" s="3" t="n">
        <v>12735</v>
      </c>
      <c r="I73" s="3" t="n">
        <v>13606</v>
      </c>
      <c r="J73" s="3" t="n">
        <v>13997</v>
      </c>
      <c r="K73" s="3" t="n">
        <v>13912</v>
      </c>
      <c r="L73" s="3" t="n">
        <v>14425</v>
      </c>
      <c r="M73" s="3" t="n">
        <v>14046</v>
      </c>
      <c r="N73" s="3" t="n">
        <v>14350</v>
      </c>
      <c r="O73" s="3" t="n">
        <v>14477</v>
      </c>
      <c r="P73" s="4" t="n">
        <f aca="false">SUM(B73:O73)</f>
        <v>187688</v>
      </c>
      <c r="Q73" s="3" t="n">
        <v>11851</v>
      </c>
      <c r="R73" s="3" t="n">
        <v>11798</v>
      </c>
      <c r="S73" s="3" t="n">
        <v>12434</v>
      </c>
      <c r="T73" s="3" t="n">
        <v>12217</v>
      </c>
      <c r="U73" s="3" t="n">
        <v>11790</v>
      </c>
      <c r="V73" s="3" t="n">
        <v>11860</v>
      </c>
      <c r="W73" s="3" t="n">
        <v>11844</v>
      </c>
      <c r="X73" s="3" t="n">
        <v>12669</v>
      </c>
      <c r="Y73" s="3" t="n">
        <v>12745</v>
      </c>
      <c r="Z73" s="3" t="n">
        <v>12954</v>
      </c>
      <c r="AA73" s="3" t="n">
        <v>13673</v>
      </c>
      <c r="AB73" s="3" t="n">
        <v>13322</v>
      </c>
      <c r="AC73" s="3" t="n">
        <v>13561</v>
      </c>
      <c r="AD73" s="3" t="n">
        <v>13525</v>
      </c>
      <c r="AE73" s="4" t="n">
        <f aca="false">SUM(Q73:AD73)</f>
        <v>176243</v>
      </c>
    </row>
    <row r="74" customFormat="false" ht="21.75" hidden="false" customHeight="false" outlineLevel="0" collapsed="false">
      <c r="A74" s="3" t="s">
        <v>86</v>
      </c>
      <c r="B74" s="3" t="n">
        <v>7840</v>
      </c>
      <c r="C74" s="3" t="n">
        <v>7760</v>
      </c>
      <c r="D74" s="3" t="n">
        <v>7943</v>
      </c>
      <c r="E74" s="3" t="n">
        <v>7966</v>
      </c>
      <c r="F74" s="3" t="n">
        <v>7390</v>
      </c>
      <c r="G74" s="3" t="n">
        <v>7413</v>
      </c>
      <c r="H74" s="3" t="n">
        <v>7505</v>
      </c>
      <c r="I74" s="3" t="n">
        <v>8119</v>
      </c>
      <c r="J74" s="3" t="n">
        <v>7930</v>
      </c>
      <c r="K74" s="3" t="n">
        <v>7874</v>
      </c>
      <c r="L74" s="3" t="n">
        <v>8345</v>
      </c>
      <c r="M74" s="3" t="n">
        <v>8486</v>
      </c>
      <c r="N74" s="3" t="n">
        <v>8770</v>
      </c>
      <c r="O74" s="3" t="n">
        <v>8301</v>
      </c>
      <c r="P74" s="4" t="n">
        <f aca="false">SUM(B74:O74)</f>
        <v>111642</v>
      </c>
      <c r="Q74" s="3" t="n">
        <v>7597</v>
      </c>
      <c r="R74" s="3" t="n">
        <v>7428</v>
      </c>
      <c r="S74" s="3" t="n">
        <v>7654</v>
      </c>
      <c r="T74" s="3" t="n">
        <v>7607</v>
      </c>
      <c r="U74" s="3" t="n">
        <v>7117</v>
      </c>
      <c r="V74" s="3" t="n">
        <v>6990</v>
      </c>
      <c r="W74" s="3" t="n">
        <v>7504</v>
      </c>
      <c r="X74" s="3" t="n">
        <v>7970</v>
      </c>
      <c r="Y74" s="3" t="n">
        <v>7927</v>
      </c>
      <c r="Z74" s="3" t="n">
        <v>7973</v>
      </c>
      <c r="AA74" s="3" t="n">
        <v>8284</v>
      </c>
      <c r="AB74" s="3" t="n">
        <v>8310</v>
      </c>
      <c r="AC74" s="3" t="n">
        <v>8456</v>
      </c>
      <c r="AD74" s="3" t="n">
        <v>8143</v>
      </c>
      <c r="AE74" s="4" t="n">
        <f aca="false">SUM(Q74:AD74)</f>
        <v>108960</v>
      </c>
    </row>
    <row r="75" customFormat="false" ht="21.75" hidden="false" customHeight="false" outlineLevel="0" collapsed="false">
      <c r="A75" s="3" t="s">
        <v>87</v>
      </c>
      <c r="B75" s="3" t="n">
        <v>3715</v>
      </c>
      <c r="C75" s="3" t="n">
        <v>3890</v>
      </c>
      <c r="D75" s="3" t="n">
        <v>3871</v>
      </c>
      <c r="E75" s="3" t="n">
        <v>3785</v>
      </c>
      <c r="F75" s="3" t="n">
        <v>3604</v>
      </c>
      <c r="G75" s="3" t="n">
        <v>3545</v>
      </c>
      <c r="H75" s="3" t="n">
        <v>3705</v>
      </c>
      <c r="I75" s="3" t="n">
        <v>3812</v>
      </c>
      <c r="J75" s="3" t="n">
        <v>3782</v>
      </c>
      <c r="K75" s="3" t="n">
        <v>3732</v>
      </c>
      <c r="L75" s="3" t="n">
        <v>3896</v>
      </c>
      <c r="M75" s="3" t="n">
        <v>4064</v>
      </c>
      <c r="N75" s="3" t="n">
        <v>4134</v>
      </c>
      <c r="O75" s="3" t="n">
        <v>3957</v>
      </c>
      <c r="P75" s="4" t="n">
        <f aca="false">SUM(B75:O75)</f>
        <v>53492</v>
      </c>
      <c r="Q75" s="3" t="n">
        <v>3616</v>
      </c>
      <c r="R75" s="3" t="n">
        <v>3538</v>
      </c>
      <c r="S75" s="3" t="n">
        <v>3606</v>
      </c>
      <c r="T75" s="3" t="n">
        <v>3651</v>
      </c>
      <c r="U75" s="3" t="n">
        <v>3413</v>
      </c>
      <c r="V75" s="3" t="n">
        <v>3466</v>
      </c>
      <c r="W75" s="3" t="n">
        <v>3399</v>
      </c>
      <c r="X75" s="3" t="n">
        <v>3511</v>
      </c>
      <c r="Y75" s="3" t="n">
        <v>3623</v>
      </c>
      <c r="Z75" s="3" t="n">
        <v>3686</v>
      </c>
      <c r="AA75" s="3" t="n">
        <v>3777</v>
      </c>
      <c r="AB75" s="3" t="n">
        <v>3782</v>
      </c>
      <c r="AC75" s="3" t="n">
        <v>3862</v>
      </c>
      <c r="AD75" s="3" t="n">
        <v>3934</v>
      </c>
      <c r="AE75" s="4" t="n">
        <f aca="false">SUM(Q75:AD75)</f>
        <v>50864</v>
      </c>
    </row>
    <row r="76" customFormat="false" ht="21.75" hidden="false" customHeight="false" outlineLevel="0" collapsed="false">
      <c r="A76" s="3" t="s">
        <v>88</v>
      </c>
      <c r="B76" s="3" t="n">
        <v>1395</v>
      </c>
      <c r="C76" s="3" t="n">
        <v>1330</v>
      </c>
      <c r="D76" s="3" t="n">
        <v>1267</v>
      </c>
      <c r="E76" s="3" t="n">
        <v>1309</v>
      </c>
      <c r="F76" s="3" t="n">
        <v>1310</v>
      </c>
      <c r="G76" s="3" t="n">
        <v>1283</v>
      </c>
      <c r="H76" s="3" t="n">
        <v>1260</v>
      </c>
      <c r="I76" s="3" t="n">
        <v>1319</v>
      </c>
      <c r="J76" s="3" t="n">
        <v>1396</v>
      </c>
      <c r="K76" s="3" t="n">
        <v>1420</v>
      </c>
      <c r="L76" s="3" t="n">
        <v>1457</v>
      </c>
      <c r="M76" s="3" t="n">
        <v>1419</v>
      </c>
      <c r="N76" s="3" t="n">
        <v>1425</v>
      </c>
      <c r="O76" s="3" t="n">
        <v>1384</v>
      </c>
      <c r="P76" s="4" t="n">
        <f aca="false">SUM(B76:O76)</f>
        <v>18974</v>
      </c>
      <c r="Q76" s="3" t="n">
        <v>1347</v>
      </c>
      <c r="R76" s="3" t="n">
        <v>1275</v>
      </c>
      <c r="S76" s="3" t="n">
        <v>1254</v>
      </c>
      <c r="T76" s="3" t="n">
        <v>1226</v>
      </c>
      <c r="U76" s="3" t="n">
        <v>1192</v>
      </c>
      <c r="V76" s="3" t="n">
        <v>1278</v>
      </c>
      <c r="W76" s="3" t="n">
        <v>1160</v>
      </c>
      <c r="X76" s="3" t="n">
        <v>1242</v>
      </c>
      <c r="Y76" s="3" t="n">
        <v>1224</v>
      </c>
      <c r="Z76" s="3" t="n">
        <v>1308</v>
      </c>
      <c r="AA76" s="3" t="n">
        <v>1339</v>
      </c>
      <c r="AB76" s="3" t="n">
        <v>1265</v>
      </c>
      <c r="AC76" s="3" t="n">
        <v>1359</v>
      </c>
      <c r="AD76" s="3" t="n">
        <v>1378</v>
      </c>
      <c r="AE76" s="4" t="n">
        <f aca="false">SUM(Q76:AD76)</f>
        <v>17847</v>
      </c>
    </row>
    <row r="77" customFormat="false" ht="21.75" hidden="false" customHeight="false" outlineLevel="0" collapsed="false">
      <c r="A77" s="3" t="s">
        <v>89</v>
      </c>
      <c r="B77" s="3" t="n">
        <v>4237</v>
      </c>
      <c r="C77" s="3" t="n">
        <v>4181</v>
      </c>
      <c r="D77" s="3" t="n">
        <v>4044</v>
      </c>
      <c r="E77" s="3" t="n">
        <v>4100</v>
      </c>
      <c r="F77" s="3" t="n">
        <v>3811</v>
      </c>
      <c r="G77" s="3" t="n">
        <v>4013</v>
      </c>
      <c r="H77" s="3" t="n">
        <v>3930</v>
      </c>
      <c r="I77" s="3" t="n">
        <v>4181</v>
      </c>
      <c r="J77" s="3" t="n">
        <v>3930</v>
      </c>
      <c r="K77" s="3" t="n">
        <v>4317</v>
      </c>
      <c r="L77" s="3" t="n">
        <v>4473</v>
      </c>
      <c r="M77" s="3" t="n">
        <v>4530</v>
      </c>
      <c r="N77" s="3" t="n">
        <v>4576</v>
      </c>
      <c r="O77" s="3" t="n">
        <v>4684</v>
      </c>
      <c r="P77" s="4" t="n">
        <f aca="false">SUM(B77:O77)</f>
        <v>59007</v>
      </c>
      <c r="Q77" s="3" t="n">
        <v>3900</v>
      </c>
      <c r="R77" s="3" t="n">
        <v>3734</v>
      </c>
      <c r="S77" s="3" t="n">
        <v>3946</v>
      </c>
      <c r="T77" s="3" t="n">
        <v>3812</v>
      </c>
      <c r="U77" s="3" t="n">
        <v>3614</v>
      </c>
      <c r="V77" s="3" t="n">
        <v>3783</v>
      </c>
      <c r="W77" s="3" t="n">
        <v>3713</v>
      </c>
      <c r="X77" s="3" t="n">
        <v>3928</v>
      </c>
      <c r="Y77" s="3" t="n">
        <v>4050</v>
      </c>
      <c r="Z77" s="3" t="n">
        <v>4170</v>
      </c>
      <c r="AA77" s="3" t="n">
        <v>4297</v>
      </c>
      <c r="AB77" s="3" t="n">
        <v>4325</v>
      </c>
      <c r="AC77" s="3" t="n">
        <v>4512</v>
      </c>
      <c r="AD77" s="3" t="n">
        <v>4514</v>
      </c>
      <c r="AE77" s="4" t="n">
        <f aca="false">SUM(Q77:AD77)</f>
        <v>56298</v>
      </c>
    </row>
    <row r="78" customFormat="false" ht="21.75" hidden="false" customHeight="false" outlineLevel="0" collapsed="false">
      <c r="A78" s="3" t="s">
        <v>90</v>
      </c>
      <c r="B78" s="3" t="n">
        <v>5324</v>
      </c>
      <c r="C78" s="3" t="n">
        <v>5343</v>
      </c>
      <c r="D78" s="3" t="n">
        <v>5492</v>
      </c>
      <c r="E78" s="3" t="n">
        <v>5337</v>
      </c>
      <c r="F78" s="3" t="n">
        <v>5172</v>
      </c>
      <c r="G78" s="3" t="n">
        <v>5180</v>
      </c>
      <c r="H78" s="3" t="n">
        <v>5122</v>
      </c>
      <c r="I78" s="3" t="n">
        <v>5444</v>
      </c>
      <c r="J78" s="3" t="n">
        <v>5146</v>
      </c>
      <c r="K78" s="3" t="n">
        <v>4992</v>
      </c>
      <c r="L78" s="3" t="n">
        <v>5428</v>
      </c>
      <c r="M78" s="3" t="n">
        <v>5322</v>
      </c>
      <c r="N78" s="3" t="n">
        <v>5479</v>
      </c>
      <c r="O78" s="3" t="n">
        <v>5484</v>
      </c>
      <c r="P78" s="4" t="n">
        <f aca="false">SUM(B78:O78)</f>
        <v>74265</v>
      </c>
      <c r="Q78" s="3" t="n">
        <v>5232</v>
      </c>
      <c r="R78" s="3" t="n">
        <v>4905</v>
      </c>
      <c r="S78" s="3" t="n">
        <v>5174</v>
      </c>
      <c r="T78" s="3" t="n">
        <v>5106</v>
      </c>
      <c r="U78" s="3" t="n">
        <v>4831</v>
      </c>
      <c r="V78" s="3" t="n">
        <v>4932</v>
      </c>
      <c r="W78" s="3" t="n">
        <v>5067</v>
      </c>
      <c r="X78" s="3" t="n">
        <v>5587</v>
      </c>
      <c r="Y78" s="3" t="n">
        <v>5648</v>
      </c>
      <c r="Z78" s="3" t="n">
        <v>5163</v>
      </c>
      <c r="AA78" s="3" t="n">
        <v>5487</v>
      </c>
      <c r="AB78" s="3" t="n">
        <v>5349</v>
      </c>
      <c r="AC78" s="3" t="n">
        <v>5430</v>
      </c>
      <c r="AD78" s="3" t="n">
        <v>5612</v>
      </c>
      <c r="AE78" s="4" t="n">
        <f aca="false">SUM(Q78:AD78)</f>
        <v>73523</v>
      </c>
    </row>
    <row r="79" customFormat="false" ht="21.75" hidden="false" customHeight="false" outlineLevel="0" collapsed="false">
      <c r="A79" s="3" t="s">
        <v>91</v>
      </c>
      <c r="B79" s="3" t="n">
        <v>1990</v>
      </c>
      <c r="C79" s="3" t="n">
        <v>1951</v>
      </c>
      <c r="D79" s="3" t="n">
        <v>2024</v>
      </c>
      <c r="E79" s="3" t="n">
        <v>1959</v>
      </c>
      <c r="F79" s="3" t="n">
        <v>1894</v>
      </c>
      <c r="G79" s="3" t="n">
        <v>1891</v>
      </c>
      <c r="H79" s="3" t="n">
        <v>1916</v>
      </c>
      <c r="I79" s="3" t="n">
        <v>2005</v>
      </c>
      <c r="J79" s="3" t="n">
        <v>1830</v>
      </c>
      <c r="K79" s="3" t="n">
        <v>2085</v>
      </c>
      <c r="L79" s="3" t="n">
        <v>2172</v>
      </c>
      <c r="M79" s="3" t="n">
        <v>2117</v>
      </c>
      <c r="N79" s="3" t="n">
        <v>2274</v>
      </c>
      <c r="O79" s="3" t="n">
        <v>2150</v>
      </c>
      <c r="P79" s="4" t="n">
        <f aca="false">SUM(B79:O79)</f>
        <v>28258</v>
      </c>
      <c r="Q79" s="3" t="n">
        <v>1916</v>
      </c>
      <c r="R79" s="3" t="n">
        <v>1881</v>
      </c>
      <c r="S79" s="3" t="n">
        <v>1921</v>
      </c>
      <c r="T79" s="3" t="n">
        <v>1843</v>
      </c>
      <c r="U79" s="3" t="n">
        <v>1797</v>
      </c>
      <c r="V79" s="3" t="n">
        <v>1751</v>
      </c>
      <c r="W79" s="3" t="n">
        <v>1777</v>
      </c>
      <c r="X79" s="3" t="n">
        <v>1842</v>
      </c>
      <c r="Y79" s="3" t="n">
        <v>1884</v>
      </c>
      <c r="Z79" s="3" t="n">
        <v>1975</v>
      </c>
      <c r="AA79" s="3" t="n">
        <v>2076</v>
      </c>
      <c r="AB79" s="3" t="n">
        <v>2015</v>
      </c>
      <c r="AC79" s="3" t="n">
        <v>2154</v>
      </c>
      <c r="AD79" s="3" t="n">
        <v>2093</v>
      </c>
      <c r="AE79" s="4" t="n">
        <f aca="false">SUM(Q79:AD79)</f>
        <v>26925</v>
      </c>
    </row>
    <row r="80" s="1" customFormat="true" ht="21" hidden="false" customHeight="false" outlineLevel="0" collapsed="false">
      <c r="A80" s="4" t="s">
        <v>92</v>
      </c>
      <c r="B80" s="4" t="n">
        <f aca="false">SUM(B73:B79)</f>
        <v>36994</v>
      </c>
      <c r="C80" s="4" t="n">
        <f aca="false">SUM(C73:C79)</f>
        <v>36873</v>
      </c>
      <c r="D80" s="4" t="n">
        <f aca="false">SUM(D73:D79)</f>
        <v>37778</v>
      </c>
      <c r="E80" s="4" t="n">
        <f aca="false">SUM(E73:E79)</f>
        <v>37540</v>
      </c>
      <c r="F80" s="4" t="n">
        <f aca="false">SUM(F73:F79)</f>
        <v>35635</v>
      </c>
      <c r="G80" s="4" t="n">
        <f aca="false">SUM(G73:G79)</f>
        <v>35879</v>
      </c>
      <c r="H80" s="4" t="n">
        <f aca="false">SUM(H73:H79)</f>
        <v>36173</v>
      </c>
      <c r="I80" s="4" t="n">
        <f aca="false">SUM(I73:I79)</f>
        <v>38486</v>
      </c>
      <c r="J80" s="4" t="n">
        <f aca="false">SUM(J73:J79)</f>
        <v>38011</v>
      </c>
      <c r="K80" s="4" t="n">
        <f aca="false">SUM(K73:K79)</f>
        <v>38332</v>
      </c>
      <c r="L80" s="4" t="n">
        <f aca="false">SUM(L73:L79)</f>
        <v>40196</v>
      </c>
      <c r="M80" s="4" t="n">
        <f aca="false">SUM(M73:M79)</f>
        <v>39984</v>
      </c>
      <c r="N80" s="4" t="n">
        <f aca="false">SUM(N73:N79)</f>
        <v>41008</v>
      </c>
      <c r="O80" s="4" t="n">
        <f aca="false">SUM(O73:O79)</f>
        <v>40437</v>
      </c>
      <c r="P80" s="4" t="n">
        <f aca="false">SUM(P73:P79)</f>
        <v>533326</v>
      </c>
      <c r="Q80" s="4" t="n">
        <f aca="false">SUM(Q73:Q79)</f>
        <v>35459</v>
      </c>
      <c r="R80" s="4" t="n">
        <f aca="false">SUM(R73:R79)</f>
        <v>34559</v>
      </c>
      <c r="S80" s="4" t="n">
        <f aca="false">SUM(S73:S79)</f>
        <v>35989</v>
      </c>
      <c r="T80" s="4" t="n">
        <f aca="false">SUM(T73:T79)</f>
        <v>35462</v>
      </c>
      <c r="U80" s="4" t="n">
        <f aca="false">SUM(U73:U79)</f>
        <v>33754</v>
      </c>
      <c r="V80" s="4" t="n">
        <f aca="false">SUM(V73:V79)</f>
        <v>34060</v>
      </c>
      <c r="W80" s="4" t="n">
        <f aca="false">SUM(W73:W79)</f>
        <v>34464</v>
      </c>
      <c r="X80" s="4" t="n">
        <f aca="false">SUM(X73:X79)</f>
        <v>36749</v>
      </c>
      <c r="Y80" s="4" t="n">
        <f aca="false">SUM(Y73:Y79)</f>
        <v>37101</v>
      </c>
      <c r="Z80" s="4" t="n">
        <f aca="false">SUM(Z73:Z79)</f>
        <v>37229</v>
      </c>
      <c r="AA80" s="4" t="n">
        <f aca="false">SUM(AA73:AA79)</f>
        <v>38933</v>
      </c>
      <c r="AB80" s="4" t="n">
        <f aca="false">SUM(AB73:AB79)</f>
        <v>38368</v>
      </c>
      <c r="AC80" s="4" t="n">
        <f aca="false">SUM(AC73:AC79)</f>
        <v>39334</v>
      </c>
      <c r="AD80" s="4" t="n">
        <f aca="false">SUM(AD73:AD79)</f>
        <v>39199</v>
      </c>
      <c r="AE80" s="4" t="n">
        <f aca="false">SUM(AE73:AE79)</f>
        <v>510660</v>
      </c>
    </row>
    <row r="81" customFormat="false" ht="21.75" hidden="false" customHeight="false" outlineLevel="0" collapsed="false">
      <c r="A81" s="3" t="s">
        <v>93</v>
      </c>
      <c r="B81" s="3" t="n">
        <v>10914</v>
      </c>
      <c r="C81" s="3" t="n">
        <v>10610</v>
      </c>
      <c r="D81" s="3" t="n">
        <v>10959</v>
      </c>
      <c r="E81" s="3" t="n">
        <v>10639</v>
      </c>
      <c r="F81" s="3" t="n">
        <v>10342</v>
      </c>
      <c r="G81" s="3" t="n">
        <v>10795</v>
      </c>
      <c r="H81" s="3" t="n">
        <v>11191</v>
      </c>
      <c r="I81" s="3" t="n">
        <v>11396</v>
      </c>
      <c r="J81" s="3" t="n">
        <v>11644</v>
      </c>
      <c r="K81" s="3" t="n">
        <v>11644</v>
      </c>
      <c r="L81" s="3" t="n">
        <v>11522</v>
      </c>
      <c r="M81" s="3" t="n">
        <v>11352</v>
      </c>
      <c r="N81" s="3" t="n">
        <v>11380</v>
      </c>
      <c r="O81" s="3" t="n">
        <v>11008</v>
      </c>
      <c r="P81" s="4" t="n">
        <f aca="false">SUM(B81:O81)</f>
        <v>155396</v>
      </c>
      <c r="Q81" s="3" t="n">
        <v>10241</v>
      </c>
      <c r="R81" s="3" t="n">
        <v>9966</v>
      </c>
      <c r="S81" s="3" t="n">
        <v>10544</v>
      </c>
      <c r="T81" s="3" t="n">
        <v>10154</v>
      </c>
      <c r="U81" s="3" t="n">
        <v>10057</v>
      </c>
      <c r="V81" s="3" t="n">
        <v>10513</v>
      </c>
      <c r="W81" s="3" t="n">
        <v>11457</v>
      </c>
      <c r="X81" s="3" t="n">
        <v>11650</v>
      </c>
      <c r="Y81" s="3" t="n">
        <v>11876</v>
      </c>
      <c r="Z81" s="3" t="n">
        <v>11749</v>
      </c>
      <c r="AA81" s="3" t="n">
        <v>11720</v>
      </c>
      <c r="AB81" s="3" t="n">
        <v>11333</v>
      </c>
      <c r="AC81" s="3" t="n">
        <v>11235</v>
      </c>
      <c r="AD81" s="3" t="n">
        <v>11447</v>
      </c>
      <c r="AE81" s="4" t="n">
        <f aca="false">SUM(Q81:AD81)</f>
        <v>153942</v>
      </c>
    </row>
    <row r="82" customFormat="false" ht="21.75" hidden="false" customHeight="false" outlineLevel="0" collapsed="false">
      <c r="A82" s="3" t="s">
        <v>94</v>
      </c>
      <c r="B82" s="3" t="n">
        <v>2443</v>
      </c>
      <c r="C82" s="3" t="n">
        <v>2418</v>
      </c>
      <c r="D82" s="3" t="n">
        <v>2224</v>
      </c>
      <c r="E82" s="3" t="n">
        <v>1993</v>
      </c>
      <c r="F82" s="3" t="n">
        <v>1828</v>
      </c>
      <c r="G82" s="3" t="n">
        <v>1866</v>
      </c>
      <c r="H82" s="3" t="n">
        <v>1935</v>
      </c>
      <c r="I82" s="3" t="n">
        <v>1863</v>
      </c>
      <c r="J82" s="3" t="n">
        <v>1835</v>
      </c>
      <c r="K82" s="3" t="n">
        <v>1944</v>
      </c>
      <c r="L82" s="3" t="n">
        <v>2117</v>
      </c>
      <c r="M82" s="3" t="n">
        <v>2233</v>
      </c>
      <c r="N82" s="3" t="n">
        <v>2477</v>
      </c>
      <c r="O82" s="3" t="n">
        <v>2547</v>
      </c>
      <c r="P82" s="4" t="n">
        <f aca="false">SUM(B82:O82)</f>
        <v>29723</v>
      </c>
      <c r="Q82" s="3" t="n">
        <v>2253</v>
      </c>
      <c r="R82" s="3" t="n">
        <v>2284</v>
      </c>
      <c r="S82" s="3" t="n">
        <v>2275</v>
      </c>
      <c r="T82" s="3" t="n">
        <v>2096</v>
      </c>
      <c r="U82" s="3" t="n">
        <v>1834</v>
      </c>
      <c r="V82" s="3" t="n">
        <v>1810</v>
      </c>
      <c r="W82" s="3" t="n">
        <v>2088</v>
      </c>
      <c r="X82" s="3" t="n">
        <v>2089</v>
      </c>
      <c r="Y82" s="3" t="n">
        <v>2168</v>
      </c>
      <c r="Z82" s="3" t="n">
        <v>2279</v>
      </c>
      <c r="AA82" s="3" t="n">
        <v>2409</v>
      </c>
      <c r="AB82" s="3" t="n">
        <v>2530</v>
      </c>
      <c r="AC82" s="3" t="n">
        <v>2914</v>
      </c>
      <c r="AD82" s="3" t="n">
        <v>3026</v>
      </c>
      <c r="AE82" s="4" t="n">
        <f aca="false">SUM(Q82:AD82)</f>
        <v>32055</v>
      </c>
    </row>
    <row r="83" customFormat="false" ht="21.75" hidden="false" customHeight="false" outlineLevel="0" collapsed="false">
      <c r="A83" s="3" t="s">
        <v>95</v>
      </c>
      <c r="B83" s="3" t="n">
        <v>3616</v>
      </c>
      <c r="C83" s="3" t="n">
        <v>3888</v>
      </c>
      <c r="D83" s="3" t="n">
        <v>3825</v>
      </c>
      <c r="E83" s="3" t="n">
        <v>3768</v>
      </c>
      <c r="F83" s="3" t="n">
        <v>3810</v>
      </c>
      <c r="G83" s="3" t="n">
        <v>3552</v>
      </c>
      <c r="H83" s="3" t="n">
        <v>3742</v>
      </c>
      <c r="I83" s="3" t="n">
        <v>3739</v>
      </c>
      <c r="J83" s="3" t="n">
        <v>3452</v>
      </c>
      <c r="K83" s="3" t="n">
        <v>3593</v>
      </c>
      <c r="L83" s="3" t="n">
        <v>3723</v>
      </c>
      <c r="M83" s="3" t="n">
        <v>3706</v>
      </c>
      <c r="N83" s="3" t="n">
        <v>3766</v>
      </c>
      <c r="O83" s="3" t="n">
        <v>3680</v>
      </c>
      <c r="P83" s="4" t="n">
        <f aca="false">SUM(B83:O83)</f>
        <v>51860</v>
      </c>
      <c r="Q83" s="3" t="n">
        <v>3555</v>
      </c>
      <c r="R83" s="3" t="n">
        <v>3625</v>
      </c>
      <c r="S83" s="3" t="n">
        <v>3791</v>
      </c>
      <c r="T83" s="3" t="n">
        <v>3558</v>
      </c>
      <c r="U83" s="3" t="n">
        <v>3601</v>
      </c>
      <c r="V83" s="3" t="n">
        <v>3613</v>
      </c>
      <c r="W83" s="3" t="n">
        <v>3496</v>
      </c>
      <c r="X83" s="3" t="n">
        <v>3516</v>
      </c>
      <c r="Y83" s="3" t="n">
        <v>3585</v>
      </c>
      <c r="Z83" s="3" t="n">
        <v>3635</v>
      </c>
      <c r="AA83" s="3" t="n">
        <v>3784</v>
      </c>
      <c r="AB83" s="3" t="n">
        <v>3654</v>
      </c>
      <c r="AC83" s="3" t="n">
        <v>3778</v>
      </c>
      <c r="AD83" s="3" t="n">
        <v>3701</v>
      </c>
      <c r="AE83" s="4" t="n">
        <f aca="false">SUM(Q83:AD83)</f>
        <v>50892</v>
      </c>
    </row>
    <row r="84" customFormat="false" ht="21.75" hidden="false" customHeight="false" outlineLevel="0" collapsed="false">
      <c r="A84" s="3" t="s">
        <v>96</v>
      </c>
      <c r="B84" s="3" t="n">
        <v>2648</v>
      </c>
      <c r="C84" s="3" t="n">
        <v>2504</v>
      </c>
      <c r="D84" s="3" t="n">
        <v>2710</v>
      </c>
      <c r="E84" s="3" t="n">
        <v>2673</v>
      </c>
      <c r="F84" s="3" t="n">
        <v>2674</v>
      </c>
      <c r="G84" s="3" t="n">
        <v>2531</v>
      </c>
      <c r="H84" s="3" t="n">
        <v>2626</v>
      </c>
      <c r="I84" s="3" t="n">
        <v>2545</v>
      </c>
      <c r="J84" s="3" t="n">
        <v>2518</v>
      </c>
      <c r="K84" s="3" t="n">
        <v>2394</v>
      </c>
      <c r="L84" s="3" t="n">
        <v>2590</v>
      </c>
      <c r="M84" s="3" t="n">
        <v>2593</v>
      </c>
      <c r="N84" s="3" t="n">
        <v>2519</v>
      </c>
      <c r="O84" s="3" t="n">
        <v>2489</v>
      </c>
      <c r="P84" s="4" t="n">
        <f aca="false">SUM(B84:O84)</f>
        <v>36014</v>
      </c>
      <c r="Q84" s="3" t="n">
        <v>2496</v>
      </c>
      <c r="R84" s="3" t="n">
        <v>2406</v>
      </c>
      <c r="S84" s="3" t="n">
        <v>2608</v>
      </c>
      <c r="T84" s="3" t="n">
        <v>2554</v>
      </c>
      <c r="U84" s="3" t="n">
        <v>2484</v>
      </c>
      <c r="V84" s="3" t="n">
        <v>2538</v>
      </c>
      <c r="W84" s="3" t="n">
        <v>2457</v>
      </c>
      <c r="X84" s="3" t="n">
        <v>2418</v>
      </c>
      <c r="Y84" s="3" t="n">
        <v>2732</v>
      </c>
      <c r="Z84" s="3" t="n">
        <v>2468</v>
      </c>
      <c r="AA84" s="3" t="n">
        <v>2475</v>
      </c>
      <c r="AB84" s="3" t="n">
        <v>2653</v>
      </c>
      <c r="AC84" s="3" t="n">
        <v>2379</v>
      </c>
      <c r="AD84" s="3" t="n">
        <v>2379</v>
      </c>
      <c r="AE84" s="4" t="n">
        <f aca="false">SUM(Q84:AD84)</f>
        <v>35047</v>
      </c>
    </row>
    <row r="85" customFormat="false" ht="21.75" hidden="false" customHeight="false" outlineLevel="0" collapsed="false">
      <c r="A85" s="3" t="s">
        <v>97</v>
      </c>
      <c r="B85" s="3" t="n">
        <v>4803</v>
      </c>
      <c r="C85" s="3" t="n">
        <v>4511</v>
      </c>
      <c r="D85" s="3" t="n">
        <v>4575</v>
      </c>
      <c r="E85" s="3" t="n">
        <v>4612</v>
      </c>
      <c r="F85" s="3" t="n">
        <v>4343</v>
      </c>
      <c r="G85" s="3" t="n">
        <v>4479</v>
      </c>
      <c r="H85" s="3" t="n">
        <v>4107</v>
      </c>
      <c r="I85" s="3" t="n">
        <v>3947</v>
      </c>
      <c r="J85" s="3" t="n">
        <v>3717</v>
      </c>
      <c r="K85" s="3" t="n">
        <v>3803</v>
      </c>
      <c r="L85" s="3" t="n">
        <v>3794</v>
      </c>
      <c r="M85" s="3" t="n">
        <v>3697</v>
      </c>
      <c r="N85" s="3" t="n">
        <v>3829</v>
      </c>
      <c r="O85" s="3" t="n">
        <v>3747</v>
      </c>
      <c r="P85" s="4" t="n">
        <f aca="false">SUM(B85:O85)</f>
        <v>57964</v>
      </c>
      <c r="Q85" s="3" t="n">
        <v>4482</v>
      </c>
      <c r="R85" s="3" t="n">
        <v>4260</v>
      </c>
      <c r="S85" s="3" t="n">
        <v>4571</v>
      </c>
      <c r="T85" s="3" t="n">
        <v>4533</v>
      </c>
      <c r="U85" s="3" t="n">
        <v>4313</v>
      </c>
      <c r="V85" s="3" t="n">
        <v>4230</v>
      </c>
      <c r="W85" s="3" t="n">
        <v>4087</v>
      </c>
      <c r="X85" s="3" t="n">
        <v>3770</v>
      </c>
      <c r="Y85" s="3" t="n">
        <v>3938</v>
      </c>
      <c r="Z85" s="3" t="n">
        <v>3817</v>
      </c>
      <c r="AA85" s="3" t="n">
        <v>3870</v>
      </c>
      <c r="AB85" s="3" t="n">
        <v>3732</v>
      </c>
      <c r="AC85" s="3" t="n">
        <v>3814</v>
      </c>
      <c r="AD85" s="3" t="n">
        <v>3604</v>
      </c>
      <c r="AE85" s="4" t="n">
        <f aca="false">SUM(Q85:AD85)</f>
        <v>57021</v>
      </c>
    </row>
    <row r="86" customFormat="false" ht="21.75" hidden="false" customHeight="false" outlineLevel="0" collapsed="false">
      <c r="A86" s="3" t="s">
        <v>98</v>
      </c>
      <c r="B86" s="3" t="n">
        <v>6287</v>
      </c>
      <c r="C86" s="3" t="n">
        <v>6162</v>
      </c>
      <c r="D86" s="3" t="n">
        <v>6484</v>
      </c>
      <c r="E86" s="3" t="n">
        <v>6117</v>
      </c>
      <c r="F86" s="3" t="n">
        <v>5864</v>
      </c>
      <c r="G86" s="3" t="n">
        <v>5853</v>
      </c>
      <c r="H86" s="3" t="n">
        <v>5581</v>
      </c>
      <c r="I86" s="3" t="n">
        <v>5512</v>
      </c>
      <c r="J86" s="3" t="n">
        <v>5676</v>
      </c>
      <c r="K86" s="3" t="n">
        <v>5543</v>
      </c>
      <c r="L86" s="3" t="n">
        <v>5336</v>
      </c>
      <c r="M86" s="3" t="n">
        <v>5093</v>
      </c>
      <c r="N86" s="3" t="n">
        <v>5150</v>
      </c>
      <c r="O86" s="3" t="n">
        <v>5192</v>
      </c>
      <c r="P86" s="4" t="n">
        <f aca="false">SUM(B86:O86)</f>
        <v>79850</v>
      </c>
      <c r="Q86" s="3" t="n">
        <v>6044</v>
      </c>
      <c r="R86" s="3" t="n">
        <v>5789</v>
      </c>
      <c r="S86" s="3" t="n">
        <v>6142</v>
      </c>
      <c r="T86" s="3" t="n">
        <v>6186</v>
      </c>
      <c r="U86" s="3" t="n">
        <v>5733</v>
      </c>
      <c r="V86" s="3" t="n">
        <v>5687</v>
      </c>
      <c r="W86" s="3" t="n">
        <v>5417</v>
      </c>
      <c r="X86" s="3" t="n">
        <v>5189</v>
      </c>
      <c r="Y86" s="3" t="n">
        <v>5315</v>
      </c>
      <c r="Z86" s="3" t="n">
        <v>5182</v>
      </c>
      <c r="AA86" s="3" t="n">
        <v>5090</v>
      </c>
      <c r="AB86" s="3" t="n">
        <v>4930</v>
      </c>
      <c r="AC86" s="3" t="n">
        <v>5062</v>
      </c>
      <c r="AD86" s="3" t="n">
        <v>5029</v>
      </c>
      <c r="AE86" s="4" t="n">
        <f aca="false">SUM(Q86:AD86)</f>
        <v>76795</v>
      </c>
    </row>
    <row r="87" customFormat="false" ht="21.75" hidden="false" customHeight="false" outlineLevel="0" collapsed="false">
      <c r="A87" s="3" t="s">
        <v>99</v>
      </c>
      <c r="B87" s="3" t="n">
        <v>7150</v>
      </c>
      <c r="C87" s="3" t="n">
        <v>6664</v>
      </c>
      <c r="D87" s="3" t="n">
        <v>6912</v>
      </c>
      <c r="E87" s="3" t="n">
        <v>6989</v>
      </c>
      <c r="F87" s="3" t="n">
        <v>6733</v>
      </c>
      <c r="G87" s="3" t="n">
        <v>6466</v>
      </c>
      <c r="H87" s="3" t="n">
        <v>6387</v>
      </c>
      <c r="I87" s="3" t="n">
        <v>6668</v>
      </c>
      <c r="J87" s="3" t="n">
        <v>6705</v>
      </c>
      <c r="K87" s="3" t="n">
        <v>6350</v>
      </c>
      <c r="L87" s="3" t="n">
        <v>6201</v>
      </c>
      <c r="M87" s="3" t="n">
        <v>6002</v>
      </c>
      <c r="N87" s="3" t="n">
        <v>6008</v>
      </c>
      <c r="O87" s="3" t="n">
        <v>5624</v>
      </c>
      <c r="P87" s="4" t="n">
        <f aca="false">SUM(B87:O87)</f>
        <v>90859</v>
      </c>
      <c r="Q87" s="3" t="n">
        <v>6756</v>
      </c>
      <c r="R87" s="3" t="n">
        <v>6450</v>
      </c>
      <c r="S87" s="3" t="n">
        <v>6714</v>
      </c>
      <c r="T87" s="3" t="n">
        <v>6792</v>
      </c>
      <c r="U87" s="3" t="n">
        <v>6529</v>
      </c>
      <c r="V87" s="3" t="n">
        <v>6505</v>
      </c>
      <c r="W87" s="3" t="n">
        <v>6109</v>
      </c>
      <c r="X87" s="3" t="n">
        <v>6450</v>
      </c>
      <c r="Y87" s="3" t="n">
        <v>6847</v>
      </c>
      <c r="Z87" s="3" t="n">
        <v>6173</v>
      </c>
      <c r="AA87" s="3" t="n">
        <v>5891</v>
      </c>
      <c r="AB87" s="3" t="n">
        <v>5957</v>
      </c>
      <c r="AC87" s="3" t="n">
        <v>5856</v>
      </c>
      <c r="AD87" s="3" t="n">
        <v>5683</v>
      </c>
      <c r="AE87" s="4" t="n">
        <f aca="false">SUM(Q87:AD87)</f>
        <v>88712</v>
      </c>
    </row>
    <row r="88" s="1" customFormat="true" ht="21" hidden="false" customHeight="false" outlineLevel="0" collapsed="false">
      <c r="A88" s="4" t="s">
        <v>100</v>
      </c>
      <c r="B88" s="4" t="n">
        <f aca="false">SUM(B81:B87)</f>
        <v>37861</v>
      </c>
      <c r="C88" s="4" t="n">
        <f aca="false">SUM(C81:C87)</f>
        <v>36757</v>
      </c>
      <c r="D88" s="4" t="n">
        <f aca="false">SUM(D81:D87)</f>
        <v>37689</v>
      </c>
      <c r="E88" s="4" t="n">
        <f aca="false">SUM(E81:E87)</f>
        <v>36791</v>
      </c>
      <c r="F88" s="4" t="n">
        <f aca="false">SUM(F81:F87)</f>
        <v>35594</v>
      </c>
      <c r="G88" s="4" t="n">
        <f aca="false">SUM(G81:G87)</f>
        <v>35542</v>
      </c>
      <c r="H88" s="4" t="n">
        <f aca="false">SUM(H81:H87)</f>
        <v>35569</v>
      </c>
      <c r="I88" s="4" t="n">
        <f aca="false">SUM(I81:I87)</f>
        <v>35670</v>
      </c>
      <c r="J88" s="4" t="n">
        <f aca="false">SUM(J81:J87)</f>
        <v>35547</v>
      </c>
      <c r="K88" s="4" t="n">
        <f aca="false">SUM(K81:K87)</f>
        <v>35271</v>
      </c>
      <c r="L88" s="4" t="n">
        <f aca="false">SUM(L81:L87)</f>
        <v>35283</v>
      </c>
      <c r="M88" s="4" t="n">
        <f aca="false">SUM(M81:M87)</f>
        <v>34676</v>
      </c>
      <c r="N88" s="4" t="n">
        <f aca="false">SUM(N81:N87)</f>
        <v>35129</v>
      </c>
      <c r="O88" s="4" t="n">
        <f aca="false">SUM(O81:O87)</f>
        <v>34287</v>
      </c>
      <c r="P88" s="4" t="n">
        <f aca="false">SUM(P81:P87)</f>
        <v>501666</v>
      </c>
      <c r="Q88" s="4" t="n">
        <f aca="false">SUM(Q81:Q87)</f>
        <v>35827</v>
      </c>
      <c r="R88" s="4" t="n">
        <f aca="false">SUM(R81:R87)</f>
        <v>34780</v>
      </c>
      <c r="S88" s="4" t="n">
        <f aca="false">SUM(S81:S87)</f>
        <v>36645</v>
      </c>
      <c r="T88" s="4" t="n">
        <f aca="false">SUM(T81:T87)</f>
        <v>35873</v>
      </c>
      <c r="U88" s="4" t="n">
        <f aca="false">SUM(U81:U87)</f>
        <v>34551</v>
      </c>
      <c r="V88" s="4" t="n">
        <f aca="false">SUM(V81:V87)</f>
        <v>34896</v>
      </c>
      <c r="W88" s="4" t="n">
        <f aca="false">SUM(W81:W87)</f>
        <v>35111</v>
      </c>
      <c r="X88" s="4" t="n">
        <f aca="false">SUM(X81:X87)</f>
        <v>35082</v>
      </c>
      <c r="Y88" s="4" t="n">
        <f aca="false">SUM(Y81:Y87)</f>
        <v>36461</v>
      </c>
      <c r="Z88" s="4" t="n">
        <f aca="false">SUM(Z81:Z87)</f>
        <v>35303</v>
      </c>
      <c r="AA88" s="4" t="n">
        <f aca="false">SUM(AA81:AA87)</f>
        <v>35239</v>
      </c>
      <c r="AB88" s="4" t="n">
        <f aca="false">SUM(AB81:AB87)</f>
        <v>34789</v>
      </c>
      <c r="AC88" s="4" t="n">
        <f aca="false">SUM(AC81:AC87)</f>
        <v>35038</v>
      </c>
      <c r="AD88" s="4" t="n">
        <f aca="false">SUM(AD81:AD87)</f>
        <v>34869</v>
      </c>
      <c r="AE88" s="4" t="n">
        <f aca="false">SUM(AE81:AE87)</f>
        <v>494464</v>
      </c>
    </row>
    <row r="89" s="1" customFormat="true" ht="21" hidden="false" customHeight="false" outlineLevel="0" collapsed="false">
      <c r="A89" s="4" t="s">
        <v>101</v>
      </c>
      <c r="B89" s="4" t="n">
        <f aca="false">SUM(B88,B80,B72,B63,B57,B52,B43,B35,B30,B21,B11,B6)</f>
        <v>455632</v>
      </c>
      <c r="C89" s="4" t="n">
        <f aca="false">SUM(C88,C80,C72,C63,C57,C52,C43,C35,C30,C21,C11,C6)</f>
        <v>454860</v>
      </c>
      <c r="D89" s="4" t="n">
        <f aca="false">SUM(D88,D80,D72,D63,D57,D52,D43,D35,D30,D21,D11,D6)</f>
        <v>448689</v>
      </c>
      <c r="E89" s="4" t="n">
        <f aca="false">SUM(E88,E80,E72,E63,E57,E52,E43,E35,E30,E21,E11,E6)</f>
        <v>430753</v>
      </c>
      <c r="F89" s="4" t="n">
        <f aca="false">SUM(F88,F80,F72,F63,F57,F52,F43,F35,F30,F21,F11,F6)</f>
        <v>420615</v>
      </c>
      <c r="G89" s="4" t="n">
        <f aca="false">SUM(G88,G80,G72,G63,G57,G52,G43,G35,G30,G21,G11,G6)</f>
        <v>420503</v>
      </c>
      <c r="H89" s="4" t="n">
        <f aca="false">SUM(H88,H80,H72,H63,H57,H52,H43,H35,H30,H21,H11,H6)</f>
        <v>434194</v>
      </c>
      <c r="I89" s="4" t="n">
        <f aca="false">SUM(I88,I80,I72,I63,I57,I52,I43,I35,I30,I21,I11,I6)</f>
        <v>451162</v>
      </c>
      <c r="J89" s="4" t="n">
        <f aca="false">SUM(J88,J80,J72,J63,J57,J52,J43,J35,J30,J21,J11,J6)</f>
        <v>442475</v>
      </c>
      <c r="K89" s="4" t="n">
        <f aca="false">SUM(K88,K80,K72,K63,K57,K52,K43,K35,K30,K21,K11,K6)</f>
        <v>459523</v>
      </c>
      <c r="L89" s="4" t="n">
        <f aca="false">SUM(L88,L80,L72,L63,L57,L52,L43,L35,L30,L21,L11,L6)</f>
        <v>478724</v>
      </c>
      <c r="M89" s="4" t="n">
        <f aca="false">SUM(M88,M80,M72,M63,M57,M52,M43,M35,M30,M21,M11,M6)</f>
        <v>479759</v>
      </c>
      <c r="N89" s="4" t="n">
        <f aca="false">SUM(N88,N80,N72,N63,N57,N52,N43,N35,N30,N21,N11,N6)</f>
        <v>490635</v>
      </c>
      <c r="O89" s="4" t="n">
        <f aca="false">SUM(O88,O80,O72,O63,O57,O52,O43,O35,O30,O21,O11,O6)</f>
        <v>492019</v>
      </c>
      <c r="P89" s="4" t="n">
        <f aca="false">SUM(P88,P80,P72,P63,P57,P52,P43,P35,P30,P21,P11,P6)</f>
        <v>6359543</v>
      </c>
      <c r="Q89" s="4" t="n">
        <f aca="false">SUM(Q88,Q80,Q72,Q63,Q57,Q52,Q43,Q35,Q30,Q21,Q11,Q6)</f>
        <v>432762</v>
      </c>
      <c r="R89" s="4" t="n">
        <f aca="false">SUM(R88,R80,R72,R63,R57,R52,R43,R35,R30,R21,R11,R6)</f>
        <v>430545</v>
      </c>
      <c r="S89" s="4" t="n">
        <f aca="false">SUM(S88,S80,S72,S63,S57,S52,S43,S35,S30,S21,S11,S6)</f>
        <v>427036</v>
      </c>
      <c r="T89" s="4" t="n">
        <f aca="false">SUM(T88,T80,T72,T63,T57,T52,T43,T35,T30,T21,T11,T6)</f>
        <v>409609</v>
      </c>
      <c r="U89" s="4" t="n">
        <f aca="false">SUM(U88,U80,U72,U63,U57,U52,U43,U35,U30,U21,U11,U6)</f>
        <v>400732</v>
      </c>
      <c r="V89" s="4" t="n">
        <f aca="false">SUM(V88,V80,V72,V63,V57,V52,V43,V35,V30,V21,V11,V6)</f>
        <v>404758</v>
      </c>
      <c r="W89" s="4" t="n">
        <f aca="false">SUM(W88,W80,W72,W63,W57,W52,W43,W35,W30,W21,W11,W6)</f>
        <v>418160</v>
      </c>
      <c r="X89" s="4" t="n">
        <f aca="false">SUM(X88,X80,X72,X63,X57,X52,X43,X35,X30,X21,X11,X6)</f>
        <v>435649</v>
      </c>
      <c r="Y89" s="4" t="n">
        <f aca="false">SUM(Y88,Y80,Y72,Y63,Y57,Y52,Y43,Y35,Y30,Y21,Y11,Y6)</f>
        <v>439159</v>
      </c>
      <c r="Z89" s="4" t="n">
        <f aca="false">SUM(Z88,Z80,Z72,Z63,Z57,Z52,Z43,Z35,Z30,Z21,Z11,Z6)</f>
        <v>451284</v>
      </c>
      <c r="AA89" s="4" t="n">
        <f aca="false">SUM(AA88,AA80,AA72,AA63,AA57,AA52,AA43,AA35,AA30,AA21,AA11,AA6)</f>
        <v>468557</v>
      </c>
      <c r="AB89" s="4" t="n">
        <f aca="false">SUM(AB88,AB80,AB72,AB63,AB57,AB52,AB43,AB35,AB30,AB21,AB11,AB6)</f>
        <v>468474</v>
      </c>
      <c r="AC89" s="4" t="n">
        <f aca="false">SUM(AC88,AC80,AC72,AC63,AC57,AC52,AC43,AC35,AC30,AC21,AC11,AC6)</f>
        <v>477905</v>
      </c>
      <c r="AD89" s="4" t="n">
        <f aca="false">SUM(AD88,AD80,AD72,AD63,AD57,AD52,AD43,AD35,AD30,AD21,AD11,AD6)</f>
        <v>481848</v>
      </c>
      <c r="AE89" s="4" t="n">
        <f aca="false">SUM(AE88,AE80,AE72,AE63,AE57,AE52,AE43,AE35,AE30,AE21,AE11,AE6)</f>
        <v>6146478</v>
      </c>
    </row>
    <row r="90" customFormat="false" ht="21.75" hidden="false" customHeight="false" outlineLevel="0" collapsed="false">
      <c r="A90" s="3" t="s">
        <v>102</v>
      </c>
      <c r="B90" s="3" t="n">
        <v>42080</v>
      </c>
      <c r="C90" s="3" t="n">
        <v>41115</v>
      </c>
      <c r="D90" s="3" t="n">
        <v>40472</v>
      </c>
      <c r="E90" s="3" t="n">
        <v>38677</v>
      </c>
      <c r="F90" s="3" t="n">
        <v>38586</v>
      </c>
      <c r="G90" s="3" t="n">
        <v>35801</v>
      </c>
      <c r="H90" s="3" t="n">
        <v>37350</v>
      </c>
      <c r="I90" s="3" t="n">
        <v>38977</v>
      </c>
      <c r="J90" s="3" t="n">
        <v>42376</v>
      </c>
      <c r="K90" s="3" t="n">
        <v>43868</v>
      </c>
      <c r="L90" s="3" t="n">
        <v>42568</v>
      </c>
      <c r="M90" s="3" t="n">
        <v>43474</v>
      </c>
      <c r="N90" s="3" t="n">
        <v>45124</v>
      </c>
      <c r="O90" s="3" t="n">
        <v>45500</v>
      </c>
      <c r="P90" s="4" t="n">
        <f aca="false">SUM(B90:O90)</f>
        <v>575968</v>
      </c>
      <c r="Q90" s="3" t="n">
        <v>40836</v>
      </c>
      <c r="R90" s="3" t="n">
        <v>39911</v>
      </c>
      <c r="S90" s="3" t="n">
        <v>39747</v>
      </c>
      <c r="T90" s="3" t="n">
        <v>37737</v>
      </c>
      <c r="U90" s="3" t="n">
        <v>37955</v>
      </c>
      <c r="V90" s="3" t="n">
        <v>35066</v>
      </c>
      <c r="W90" s="3" t="n">
        <v>36786</v>
      </c>
      <c r="X90" s="3" t="n">
        <v>39271</v>
      </c>
      <c r="Y90" s="3" t="n">
        <v>40100</v>
      </c>
      <c r="Z90" s="3" t="n">
        <v>42070</v>
      </c>
      <c r="AA90" s="3" t="n">
        <v>43550</v>
      </c>
      <c r="AB90" s="3" t="n">
        <v>45030</v>
      </c>
      <c r="AC90" s="3" t="n">
        <v>47397</v>
      </c>
      <c r="AD90" s="3" t="n">
        <v>47905</v>
      </c>
      <c r="AE90" s="4" t="n">
        <f aca="false">SUM(Q90:AD90)</f>
        <v>573361</v>
      </c>
    </row>
    <row r="91" s="1" customFormat="true" ht="21" hidden="false" customHeight="false" outlineLevel="0" collapsed="false">
      <c r="A91" s="6" t="s">
        <v>103</v>
      </c>
      <c r="B91" s="4" t="n">
        <f aca="false">SUM(B90+B89)</f>
        <v>497712</v>
      </c>
      <c r="C91" s="4" t="n">
        <f aca="false">SUM(C90+C89)</f>
        <v>495975</v>
      </c>
      <c r="D91" s="4" t="n">
        <f aca="false">SUM(D90+D89)</f>
        <v>489161</v>
      </c>
      <c r="E91" s="4" t="n">
        <f aca="false">SUM(E90+E89)</f>
        <v>469430</v>
      </c>
      <c r="F91" s="4" t="n">
        <f aca="false">SUM(F90+F89)</f>
        <v>459201</v>
      </c>
      <c r="G91" s="4" t="n">
        <f aca="false">SUM(G90+G89)</f>
        <v>456304</v>
      </c>
      <c r="H91" s="4" t="n">
        <f aca="false">SUM(H90+H89)</f>
        <v>471544</v>
      </c>
      <c r="I91" s="4" t="n">
        <f aca="false">SUM(I90+I89)</f>
        <v>490139</v>
      </c>
      <c r="J91" s="4" t="n">
        <f aca="false">SUM(J90+J89)</f>
        <v>484851</v>
      </c>
      <c r="K91" s="4" t="n">
        <f aca="false">SUM(K90+K89)</f>
        <v>503391</v>
      </c>
      <c r="L91" s="4" t="n">
        <f aca="false">SUM(L90+L89)</f>
        <v>521292</v>
      </c>
      <c r="M91" s="4" t="n">
        <f aca="false">SUM(M90+M89)</f>
        <v>523233</v>
      </c>
      <c r="N91" s="4" t="n">
        <f aca="false">SUM(N90+N89)</f>
        <v>535759</v>
      </c>
      <c r="O91" s="4" t="n">
        <f aca="false">SUM(O90+O89)</f>
        <v>537519</v>
      </c>
      <c r="P91" s="4" t="n">
        <f aca="false">SUM(P90+P89)</f>
        <v>6935511</v>
      </c>
      <c r="Q91" s="4" t="n">
        <f aca="false">SUM(Q90+Q89)</f>
        <v>473598</v>
      </c>
      <c r="R91" s="4" t="n">
        <f aca="false">SUM(R90+R89)</f>
        <v>470456</v>
      </c>
      <c r="S91" s="4" t="n">
        <f aca="false">SUM(S90+S89)</f>
        <v>466783</v>
      </c>
      <c r="T91" s="4" t="n">
        <f aca="false">SUM(T90+T89)</f>
        <v>447346</v>
      </c>
      <c r="U91" s="4" t="n">
        <f aca="false">SUM(U90+U89)</f>
        <v>438687</v>
      </c>
      <c r="V91" s="4" t="n">
        <f aca="false">SUM(V90+V89)</f>
        <v>439824</v>
      </c>
      <c r="W91" s="4" t="n">
        <f aca="false">SUM(W90+W89)</f>
        <v>454946</v>
      </c>
      <c r="X91" s="4" t="n">
        <f aca="false">SUM(X90+X89)</f>
        <v>474920</v>
      </c>
      <c r="Y91" s="4" t="n">
        <f aca="false">SUM(Y90+Y89)</f>
        <v>479259</v>
      </c>
      <c r="Z91" s="4" t="n">
        <f aca="false">SUM(Z90+Z89)</f>
        <v>493354</v>
      </c>
      <c r="AA91" s="4" t="n">
        <f aca="false">SUM(AA90+AA89)</f>
        <v>512107</v>
      </c>
      <c r="AB91" s="4" t="n">
        <f aca="false">SUM(AB90+AB89)</f>
        <v>513504</v>
      </c>
      <c r="AC91" s="4" t="n">
        <f aca="false">SUM(AC90+AC89)</f>
        <v>525302</v>
      </c>
      <c r="AD91" s="4" t="n">
        <f aca="false">SUM(AD90+AD89)</f>
        <v>529753</v>
      </c>
      <c r="AE91" s="4" t="n">
        <f aca="false">SUM(AE90+AE89)</f>
        <v>6719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93" activeCellId="0" sqref="BQ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35" min="35" style="1" width="9.14"/>
  </cols>
  <sheetData>
    <row r="1" customFormat="false" ht="21.75" hidden="false" customHeight="false" outlineLevel="0" collapsed="false">
      <c r="A1" s="2" t="s">
        <v>0</v>
      </c>
      <c r="B1" s="3" t="s">
        <v>146</v>
      </c>
      <c r="C1" s="3" t="s">
        <v>147</v>
      </c>
      <c r="D1" s="3" t="s">
        <v>148</v>
      </c>
      <c r="E1" s="3" t="s">
        <v>149</v>
      </c>
      <c r="F1" s="3" t="s">
        <v>150</v>
      </c>
      <c r="G1" s="3" t="s">
        <v>151</v>
      </c>
      <c r="H1" s="3" t="s">
        <v>152</v>
      </c>
      <c r="I1" s="3" t="s">
        <v>153</v>
      </c>
      <c r="J1" s="3" t="s">
        <v>154</v>
      </c>
      <c r="K1" s="3" t="s">
        <v>155</v>
      </c>
      <c r="L1" s="3" t="s">
        <v>156</v>
      </c>
      <c r="M1" s="3" t="s">
        <v>157</v>
      </c>
      <c r="N1" s="3" t="s">
        <v>158</v>
      </c>
      <c r="O1" s="3" t="s">
        <v>159</v>
      </c>
      <c r="P1" s="3" t="s">
        <v>160</v>
      </c>
      <c r="Q1" s="3" t="s">
        <v>161</v>
      </c>
      <c r="R1" s="3" t="s">
        <v>162</v>
      </c>
      <c r="S1" s="3" t="s">
        <v>163</v>
      </c>
      <c r="T1" s="3" t="s">
        <v>164</v>
      </c>
      <c r="U1" s="3" t="s">
        <v>165</v>
      </c>
      <c r="V1" s="3" t="s">
        <v>166</v>
      </c>
      <c r="W1" s="3" t="s">
        <v>167</v>
      </c>
      <c r="X1" s="3" t="s">
        <v>168</v>
      </c>
      <c r="Y1" s="3" t="s">
        <v>169</v>
      </c>
      <c r="Z1" s="3" t="s">
        <v>170</v>
      </c>
      <c r="AA1" s="3" t="s">
        <v>171</v>
      </c>
      <c r="AB1" s="3" t="s">
        <v>172</v>
      </c>
      <c r="AC1" s="3" t="s">
        <v>173</v>
      </c>
      <c r="AD1" s="3" t="s">
        <v>174</v>
      </c>
      <c r="AE1" s="3" t="s">
        <v>175</v>
      </c>
      <c r="AF1" s="3" t="s">
        <v>176</v>
      </c>
      <c r="AG1" s="3" t="s">
        <v>177</v>
      </c>
      <c r="AH1" s="3" t="s">
        <v>178</v>
      </c>
      <c r="AI1" s="4" t="s">
        <v>7</v>
      </c>
      <c r="AJ1" s="3" t="s">
        <v>179</v>
      </c>
      <c r="AK1" s="3" t="s">
        <v>180</v>
      </c>
      <c r="AL1" s="3" t="s">
        <v>181</v>
      </c>
      <c r="AM1" s="3" t="s">
        <v>182</v>
      </c>
      <c r="AN1" s="3" t="s">
        <v>183</v>
      </c>
      <c r="AO1" s="3" t="s">
        <v>184</v>
      </c>
      <c r="AP1" s="3" t="s">
        <v>185</v>
      </c>
      <c r="AQ1" s="3" t="s">
        <v>186</v>
      </c>
      <c r="AR1" s="3" t="s">
        <v>187</v>
      </c>
      <c r="AS1" s="3" t="s">
        <v>188</v>
      </c>
      <c r="AT1" s="3" t="s">
        <v>189</v>
      </c>
      <c r="AU1" s="3" t="s">
        <v>190</v>
      </c>
      <c r="AV1" s="3" t="s">
        <v>191</v>
      </c>
      <c r="AW1" s="3" t="s">
        <v>192</v>
      </c>
      <c r="AX1" s="3" t="s">
        <v>193</v>
      </c>
      <c r="AY1" s="3" t="s">
        <v>194</v>
      </c>
      <c r="AZ1" s="3" t="s">
        <v>195</v>
      </c>
      <c r="BA1" s="3" t="s">
        <v>196</v>
      </c>
      <c r="BB1" s="3" t="s">
        <v>197</v>
      </c>
      <c r="BC1" s="3" t="s">
        <v>198</v>
      </c>
      <c r="BD1" s="3" t="s">
        <v>199</v>
      </c>
      <c r="BE1" s="3" t="s">
        <v>200</v>
      </c>
      <c r="BF1" s="3" t="s">
        <v>201</v>
      </c>
      <c r="BG1" s="3" t="s">
        <v>202</v>
      </c>
      <c r="BH1" s="3" t="s">
        <v>203</v>
      </c>
      <c r="BI1" s="3" t="s">
        <v>204</v>
      </c>
      <c r="BJ1" s="3" t="s">
        <v>205</v>
      </c>
      <c r="BK1" s="3" t="s">
        <v>206</v>
      </c>
      <c r="BL1" s="3" t="s">
        <v>207</v>
      </c>
      <c r="BM1" s="3" t="s">
        <v>208</v>
      </c>
      <c r="BN1" s="3" t="s">
        <v>209</v>
      </c>
      <c r="BO1" s="3" t="s">
        <v>210</v>
      </c>
      <c r="BP1" s="3" t="s">
        <v>211</v>
      </c>
      <c r="BQ1" s="4" t="s">
        <v>7</v>
      </c>
    </row>
    <row r="2" customFormat="false" ht="21.75" hidden="false" customHeight="false" outlineLevel="0" collapsed="false">
      <c r="A2" s="3" t="s">
        <v>14</v>
      </c>
      <c r="B2" s="3" t="n">
        <v>7394</v>
      </c>
      <c r="C2" s="3" t="n">
        <v>7570</v>
      </c>
      <c r="D2" s="3" t="n">
        <v>7573</v>
      </c>
      <c r="E2" s="3" t="n">
        <v>7472</v>
      </c>
      <c r="F2" s="3" t="n">
        <v>7579</v>
      </c>
      <c r="G2" s="3" t="n">
        <v>7563</v>
      </c>
      <c r="H2" s="3" t="n">
        <v>8183</v>
      </c>
      <c r="I2" s="3" t="n">
        <v>8656</v>
      </c>
      <c r="J2" s="3" t="n">
        <v>8523</v>
      </c>
      <c r="K2" s="3" t="n">
        <v>8774</v>
      </c>
      <c r="L2" s="3" t="n">
        <v>8945</v>
      </c>
      <c r="M2" s="3" t="n">
        <v>8725</v>
      </c>
      <c r="N2" s="3" t="n">
        <v>8496</v>
      </c>
      <c r="O2" s="3" t="n">
        <v>9045</v>
      </c>
      <c r="P2" s="3" t="n">
        <v>8810</v>
      </c>
      <c r="Q2" s="3" t="n">
        <v>8318</v>
      </c>
      <c r="R2" s="3" t="n">
        <v>8396</v>
      </c>
      <c r="S2" s="3" t="n">
        <v>7820</v>
      </c>
      <c r="T2" s="3" t="n">
        <v>8147</v>
      </c>
      <c r="U2" s="3" t="n">
        <v>7480</v>
      </c>
      <c r="V2" s="3" t="n">
        <v>6994</v>
      </c>
      <c r="W2" s="3" t="n">
        <v>6580</v>
      </c>
      <c r="X2" s="3" t="n">
        <v>6917</v>
      </c>
      <c r="Y2" s="3" t="n">
        <v>6332</v>
      </c>
      <c r="Z2" s="3" t="n">
        <v>5659</v>
      </c>
      <c r="AA2" s="3" t="n">
        <v>5291</v>
      </c>
      <c r="AB2" s="3" t="n">
        <v>5200</v>
      </c>
      <c r="AC2" s="3" t="n">
        <v>4838</v>
      </c>
      <c r="AD2" s="3" t="n">
        <v>4643</v>
      </c>
      <c r="AE2" s="3" t="n">
        <v>4211</v>
      </c>
      <c r="AF2" s="3" t="n">
        <v>3628</v>
      </c>
      <c r="AG2" s="3" t="n">
        <v>3492</v>
      </c>
      <c r="AH2" s="3" t="n">
        <v>3408</v>
      </c>
      <c r="AI2" s="4" t="n">
        <f aca="false">SUM(B2:AH2)</f>
        <v>230662</v>
      </c>
      <c r="AJ2" s="3" t="n">
        <v>8070</v>
      </c>
      <c r="AK2" s="3" t="n">
        <v>8294</v>
      </c>
      <c r="AL2" s="3" t="n">
        <v>8725</v>
      </c>
      <c r="AM2" s="3" t="n">
        <v>8731</v>
      </c>
      <c r="AN2" s="3" t="n">
        <v>8926</v>
      </c>
      <c r="AO2" s="3" t="n">
        <v>8961</v>
      </c>
      <c r="AP2" s="3" t="n">
        <v>9697</v>
      </c>
      <c r="AQ2" s="3" t="n">
        <v>10170</v>
      </c>
      <c r="AR2" s="3" t="n">
        <v>10118</v>
      </c>
      <c r="AS2" s="3" t="n">
        <v>10305</v>
      </c>
      <c r="AT2" s="3" t="n">
        <v>10367</v>
      </c>
      <c r="AU2" s="3" t="n">
        <v>10152</v>
      </c>
      <c r="AV2" s="3" t="n">
        <v>10111</v>
      </c>
      <c r="AW2" s="3" t="n">
        <v>10598</v>
      </c>
      <c r="AX2" s="3" t="n">
        <v>10786</v>
      </c>
      <c r="AY2" s="3" t="n">
        <v>9915</v>
      </c>
      <c r="AZ2" s="3" t="n">
        <v>9873</v>
      </c>
      <c r="BA2" s="3" t="n">
        <v>9594</v>
      </c>
      <c r="BB2" s="3" t="n">
        <v>9523</v>
      </c>
      <c r="BC2" s="3" t="n">
        <v>9008</v>
      </c>
      <c r="BD2" s="3" t="n">
        <v>8226</v>
      </c>
      <c r="BE2" s="3" t="n">
        <v>8079</v>
      </c>
      <c r="BF2" s="3" t="n">
        <v>8306</v>
      </c>
      <c r="BG2" s="3" t="n">
        <v>7931</v>
      </c>
      <c r="BH2" s="3" t="n">
        <v>7001</v>
      </c>
      <c r="BI2" s="3" t="n">
        <v>6636</v>
      </c>
      <c r="BJ2" s="3" t="n">
        <v>6462</v>
      </c>
      <c r="BK2" s="3" t="n">
        <v>5999</v>
      </c>
      <c r="BL2" s="3" t="n">
        <v>5763</v>
      </c>
      <c r="BM2" s="3" t="n">
        <v>5278</v>
      </c>
      <c r="BN2" s="3" t="n">
        <v>4437</v>
      </c>
      <c r="BO2" s="3" t="n">
        <v>4321</v>
      </c>
      <c r="BP2" s="3" t="n">
        <v>4258</v>
      </c>
      <c r="BQ2" s="4" t="n">
        <f aca="false">SUM(AJ2:BP2)</f>
        <v>274621</v>
      </c>
    </row>
    <row r="3" customFormat="false" ht="21.75" hidden="false" customHeight="false" outlineLevel="0" collapsed="false">
      <c r="A3" s="3" t="s">
        <v>15</v>
      </c>
      <c r="B3" s="3" t="n">
        <v>6528</v>
      </c>
      <c r="C3" s="3" t="n">
        <v>6858</v>
      </c>
      <c r="D3" s="3" t="n">
        <v>7076</v>
      </c>
      <c r="E3" s="3" t="n">
        <v>7031</v>
      </c>
      <c r="F3" s="3" t="n">
        <v>7202</v>
      </c>
      <c r="G3" s="3" t="n">
        <v>7206</v>
      </c>
      <c r="H3" s="3" t="n">
        <v>7735</v>
      </c>
      <c r="I3" s="3" t="n">
        <v>8294</v>
      </c>
      <c r="J3" s="3" t="n">
        <v>8238</v>
      </c>
      <c r="K3" s="3" t="n">
        <v>8251</v>
      </c>
      <c r="L3" s="3" t="n">
        <v>8616</v>
      </c>
      <c r="M3" s="3" t="n">
        <v>8121</v>
      </c>
      <c r="N3" s="3" t="n">
        <v>7874</v>
      </c>
      <c r="O3" s="3" t="n">
        <v>7866</v>
      </c>
      <c r="P3" s="3" t="n">
        <v>7695</v>
      </c>
      <c r="Q3" s="3" t="n">
        <v>7198</v>
      </c>
      <c r="R3" s="3" t="n">
        <v>7139</v>
      </c>
      <c r="S3" s="3" t="n">
        <v>6370</v>
      </c>
      <c r="T3" s="3" t="n">
        <v>6443</v>
      </c>
      <c r="U3" s="3" t="n">
        <v>5839</v>
      </c>
      <c r="V3" s="3" t="n">
        <v>5408</v>
      </c>
      <c r="W3" s="3" t="n">
        <v>5119</v>
      </c>
      <c r="X3" s="3" t="n">
        <v>5123</v>
      </c>
      <c r="Y3" s="3" t="n">
        <v>4770</v>
      </c>
      <c r="Z3" s="3" t="n">
        <v>4286</v>
      </c>
      <c r="AA3" s="3" t="n">
        <v>4126</v>
      </c>
      <c r="AB3" s="3" t="n">
        <v>3820</v>
      </c>
      <c r="AC3" s="3" t="n">
        <v>3704</v>
      </c>
      <c r="AD3" s="3" t="n">
        <v>3509</v>
      </c>
      <c r="AE3" s="3" t="n">
        <v>3097</v>
      </c>
      <c r="AF3" s="3" t="n">
        <v>2740</v>
      </c>
      <c r="AG3" s="3" t="n">
        <v>2473</v>
      </c>
      <c r="AH3" s="3" t="n">
        <v>2286</v>
      </c>
      <c r="AI3" s="4" t="n">
        <f aca="false">SUM(B3:AH3)</f>
        <v>198041</v>
      </c>
      <c r="AJ3" s="3" t="n">
        <v>7304</v>
      </c>
      <c r="AK3" s="3" t="n">
        <v>7881</v>
      </c>
      <c r="AL3" s="3" t="n">
        <v>8060</v>
      </c>
      <c r="AM3" s="3" t="n">
        <v>8039</v>
      </c>
      <c r="AN3" s="3" t="n">
        <v>8503</v>
      </c>
      <c r="AO3" s="3" t="n">
        <v>8297</v>
      </c>
      <c r="AP3" s="3" t="n">
        <v>8952</v>
      </c>
      <c r="AQ3" s="3" t="n">
        <v>9381</v>
      </c>
      <c r="AR3" s="3" t="n">
        <v>9311</v>
      </c>
      <c r="AS3" s="3" t="n">
        <v>9166</v>
      </c>
      <c r="AT3" s="3" t="n">
        <v>9622</v>
      </c>
      <c r="AU3" s="3" t="n">
        <v>8988</v>
      </c>
      <c r="AV3" s="3" t="n">
        <v>8875</v>
      </c>
      <c r="AW3" s="3" t="n">
        <v>8878</v>
      </c>
      <c r="AX3" s="3" t="n">
        <v>8677</v>
      </c>
      <c r="AY3" s="3" t="n">
        <v>7747</v>
      </c>
      <c r="AZ3" s="3" t="n">
        <v>7836</v>
      </c>
      <c r="BA3" s="3" t="n">
        <v>6966</v>
      </c>
      <c r="BB3" s="3" t="n">
        <v>7185</v>
      </c>
      <c r="BC3" s="3" t="n">
        <v>6629</v>
      </c>
      <c r="BD3" s="3" t="n">
        <v>5935</v>
      </c>
      <c r="BE3" s="3" t="n">
        <v>5761</v>
      </c>
      <c r="BF3" s="3" t="n">
        <v>5971</v>
      </c>
      <c r="BG3" s="3" t="n">
        <v>5452</v>
      </c>
      <c r="BH3" s="3" t="n">
        <v>4950</v>
      </c>
      <c r="BI3" s="3" t="n">
        <v>4785</v>
      </c>
      <c r="BJ3" s="3" t="n">
        <v>4638</v>
      </c>
      <c r="BK3" s="3" t="n">
        <v>4195</v>
      </c>
      <c r="BL3" s="3" t="n">
        <v>4025</v>
      </c>
      <c r="BM3" s="3" t="n">
        <v>3745</v>
      </c>
      <c r="BN3" s="3" t="n">
        <v>3180</v>
      </c>
      <c r="BO3" s="3" t="n">
        <v>3036</v>
      </c>
      <c r="BP3" s="3" t="n">
        <v>2827</v>
      </c>
      <c r="BQ3" s="4" t="n">
        <f aca="false">SUM(AJ3:BP3)</f>
        <v>224797</v>
      </c>
    </row>
    <row r="4" customFormat="false" ht="21.75" hidden="false" customHeight="false" outlineLevel="0" collapsed="false">
      <c r="A4" s="3" t="s">
        <v>16</v>
      </c>
      <c r="B4" s="3" t="n">
        <v>5970</v>
      </c>
      <c r="C4" s="3" t="n">
        <v>6490</v>
      </c>
      <c r="D4" s="3" t="n">
        <v>6147</v>
      </c>
      <c r="E4" s="3" t="n">
        <v>6155</v>
      </c>
      <c r="F4" s="3" t="n">
        <v>6059</v>
      </c>
      <c r="G4" s="3" t="n">
        <v>6076</v>
      </c>
      <c r="H4" s="3" t="n">
        <v>6283</v>
      </c>
      <c r="I4" s="3" t="n">
        <v>6478</v>
      </c>
      <c r="J4" s="3" t="n">
        <v>6377</v>
      </c>
      <c r="K4" s="3" t="n">
        <v>6493</v>
      </c>
      <c r="L4" s="3" t="n">
        <v>6672</v>
      </c>
      <c r="M4" s="3" t="n">
        <v>6400</v>
      </c>
      <c r="N4" s="3" t="n">
        <v>6488</v>
      </c>
      <c r="O4" s="3" t="n">
        <v>6800</v>
      </c>
      <c r="P4" s="3" t="n">
        <v>6521</v>
      </c>
      <c r="Q4" s="3" t="n">
        <v>6221</v>
      </c>
      <c r="R4" s="3" t="n">
        <v>6055</v>
      </c>
      <c r="S4" s="3" t="n">
        <v>5606</v>
      </c>
      <c r="T4" s="3" t="n">
        <v>5810</v>
      </c>
      <c r="U4" s="3" t="n">
        <v>5350</v>
      </c>
      <c r="V4" s="3" t="n">
        <v>4864</v>
      </c>
      <c r="W4" s="3" t="n">
        <v>4750</v>
      </c>
      <c r="X4" s="3" t="n">
        <v>4896</v>
      </c>
      <c r="Y4" s="3" t="n">
        <v>4603</v>
      </c>
      <c r="Z4" s="3" t="n">
        <v>4092</v>
      </c>
      <c r="AA4" s="3" t="n">
        <v>4120</v>
      </c>
      <c r="AB4" s="3" t="n">
        <v>3726</v>
      </c>
      <c r="AC4" s="3" t="n">
        <v>3720</v>
      </c>
      <c r="AD4" s="3" t="n">
        <v>3437</v>
      </c>
      <c r="AE4" s="3" t="n">
        <v>3111</v>
      </c>
      <c r="AF4" s="3" t="n">
        <v>2805</v>
      </c>
      <c r="AG4" s="3" t="n">
        <v>2518</v>
      </c>
      <c r="AH4" s="3" t="n">
        <v>2457</v>
      </c>
      <c r="AI4" s="4" t="n">
        <f aca="false">SUM(B4:AH4)</f>
        <v>173550</v>
      </c>
      <c r="AJ4" s="3" t="n">
        <v>6117</v>
      </c>
      <c r="AK4" s="3" t="n">
        <v>6457</v>
      </c>
      <c r="AL4" s="3" t="n">
        <v>6410</v>
      </c>
      <c r="AM4" s="3" t="n">
        <v>6299</v>
      </c>
      <c r="AN4" s="3" t="n">
        <v>6339</v>
      </c>
      <c r="AO4" s="3" t="n">
        <v>6194</v>
      </c>
      <c r="AP4" s="3" t="n">
        <v>6779</v>
      </c>
      <c r="AQ4" s="3" t="n">
        <v>6862</v>
      </c>
      <c r="AR4" s="3" t="n">
        <v>6778</v>
      </c>
      <c r="AS4" s="3" t="n">
        <v>7127</v>
      </c>
      <c r="AT4" s="3" t="n">
        <v>7249</v>
      </c>
      <c r="AU4" s="3" t="n">
        <v>6700</v>
      </c>
      <c r="AV4" s="3" t="n">
        <v>6986</v>
      </c>
      <c r="AW4" s="3" t="n">
        <v>7361</v>
      </c>
      <c r="AX4" s="3" t="n">
        <v>7057</v>
      </c>
      <c r="AY4" s="3" t="n">
        <v>6603</v>
      </c>
      <c r="AZ4" s="3" t="n">
        <v>6752</v>
      </c>
      <c r="BA4" s="3" t="n">
        <v>6138</v>
      </c>
      <c r="BB4" s="3" t="n">
        <v>6546</v>
      </c>
      <c r="BC4" s="3" t="n">
        <v>5895</v>
      </c>
      <c r="BD4" s="3" t="n">
        <v>5432</v>
      </c>
      <c r="BE4" s="3" t="n">
        <v>5337</v>
      </c>
      <c r="BF4" s="3" t="n">
        <v>5542</v>
      </c>
      <c r="BG4" s="3" t="n">
        <v>5336</v>
      </c>
      <c r="BH4" s="3" t="n">
        <v>4791</v>
      </c>
      <c r="BI4" s="3" t="n">
        <v>4759</v>
      </c>
      <c r="BJ4" s="3" t="n">
        <v>4270</v>
      </c>
      <c r="BK4" s="3" t="n">
        <v>4330</v>
      </c>
      <c r="BL4" s="3" t="n">
        <v>4037</v>
      </c>
      <c r="BM4" s="3" t="n">
        <v>3697</v>
      </c>
      <c r="BN4" s="3" t="n">
        <v>3312</v>
      </c>
      <c r="BO4" s="3" t="n">
        <v>3072</v>
      </c>
      <c r="BP4" s="3" t="n">
        <v>3092</v>
      </c>
      <c r="BQ4" s="4" t="n">
        <f aca="false">SUM(AJ4:BP4)</f>
        <v>189656</v>
      </c>
    </row>
    <row r="5" customFormat="false" ht="21.75" hidden="false" customHeight="false" outlineLevel="0" collapsed="false">
      <c r="A5" s="3" t="s">
        <v>17</v>
      </c>
      <c r="B5" s="3" t="n">
        <v>2248</v>
      </c>
      <c r="C5" s="3" t="n">
        <v>2300</v>
      </c>
      <c r="D5" s="3" t="n">
        <v>2282</v>
      </c>
      <c r="E5" s="3" t="n">
        <v>2266</v>
      </c>
      <c r="F5" s="3" t="n">
        <v>2180</v>
      </c>
      <c r="G5" s="3" t="n">
        <v>2033</v>
      </c>
      <c r="H5" s="3" t="n">
        <v>2254</v>
      </c>
      <c r="I5" s="3" t="n">
        <v>2287</v>
      </c>
      <c r="J5" s="3" t="n">
        <v>2309</v>
      </c>
      <c r="K5" s="3" t="n">
        <v>2399</v>
      </c>
      <c r="L5" s="3" t="n">
        <v>2423</v>
      </c>
      <c r="M5" s="3" t="n">
        <v>2313</v>
      </c>
      <c r="N5" s="3" t="n">
        <v>2378</v>
      </c>
      <c r="O5" s="3" t="n">
        <v>2621</v>
      </c>
      <c r="P5" s="3" t="n">
        <v>2607</v>
      </c>
      <c r="Q5" s="3" t="n">
        <v>2414</v>
      </c>
      <c r="R5" s="3" t="n">
        <v>2380</v>
      </c>
      <c r="S5" s="3" t="n">
        <v>2239</v>
      </c>
      <c r="T5" s="3" t="n">
        <v>2178</v>
      </c>
      <c r="U5" s="3" t="n">
        <v>2131</v>
      </c>
      <c r="V5" s="3" t="n">
        <v>1911</v>
      </c>
      <c r="W5" s="3" t="n">
        <v>1894</v>
      </c>
      <c r="X5" s="3" t="n">
        <v>1915</v>
      </c>
      <c r="Y5" s="3" t="n">
        <v>1892</v>
      </c>
      <c r="Z5" s="3" t="n">
        <v>1619</v>
      </c>
      <c r="AA5" s="3" t="n">
        <v>1722</v>
      </c>
      <c r="AB5" s="3" t="n">
        <v>1612</v>
      </c>
      <c r="AC5" s="3" t="n">
        <v>1485</v>
      </c>
      <c r="AD5" s="3" t="n">
        <v>1516</v>
      </c>
      <c r="AE5" s="3" t="n">
        <v>1318</v>
      </c>
      <c r="AF5" s="3" t="n">
        <v>1180</v>
      </c>
      <c r="AG5" s="3" t="n">
        <v>1049</v>
      </c>
      <c r="AH5" s="3" t="n">
        <v>1011</v>
      </c>
      <c r="AI5" s="4" t="n">
        <f aca="false">SUM(B5:AH5)</f>
        <v>66366</v>
      </c>
      <c r="AJ5" s="3" t="n">
        <v>2130</v>
      </c>
      <c r="AK5" s="3" t="n">
        <v>2328</v>
      </c>
      <c r="AL5" s="3" t="n">
        <v>2327</v>
      </c>
      <c r="AM5" s="3" t="n">
        <v>2231</v>
      </c>
      <c r="AN5" s="3" t="n">
        <v>2205</v>
      </c>
      <c r="AO5" s="3" t="n">
        <v>2067</v>
      </c>
      <c r="AP5" s="3" t="n">
        <v>2254</v>
      </c>
      <c r="AQ5" s="3" t="n">
        <v>2266</v>
      </c>
      <c r="AR5" s="3" t="n">
        <v>2302</v>
      </c>
      <c r="AS5" s="3" t="n">
        <v>2440</v>
      </c>
      <c r="AT5" s="3" t="n">
        <v>2540</v>
      </c>
      <c r="AU5" s="3" t="n">
        <v>2397</v>
      </c>
      <c r="AV5" s="3" t="n">
        <v>2533</v>
      </c>
      <c r="AW5" s="3" t="n">
        <v>2924</v>
      </c>
      <c r="AX5" s="3" t="n">
        <v>2737</v>
      </c>
      <c r="AY5" s="3" t="n">
        <v>2576</v>
      </c>
      <c r="AZ5" s="3" t="n">
        <v>2698</v>
      </c>
      <c r="BA5" s="3" t="n">
        <v>2417</v>
      </c>
      <c r="BB5" s="3" t="n">
        <v>2573</v>
      </c>
      <c r="BC5" s="3" t="n">
        <v>2476</v>
      </c>
      <c r="BD5" s="3" t="n">
        <v>2149</v>
      </c>
      <c r="BE5" s="3" t="n">
        <v>2233</v>
      </c>
      <c r="BF5" s="3" t="n">
        <v>2389</v>
      </c>
      <c r="BG5" s="3" t="n">
        <v>2188</v>
      </c>
      <c r="BH5" s="3" t="n">
        <v>1911</v>
      </c>
      <c r="BI5" s="3" t="n">
        <v>2056</v>
      </c>
      <c r="BJ5" s="3" t="n">
        <v>1954</v>
      </c>
      <c r="BK5" s="3" t="n">
        <v>1837</v>
      </c>
      <c r="BL5" s="3" t="n">
        <v>1742</v>
      </c>
      <c r="BM5" s="3" t="n">
        <v>1627</v>
      </c>
      <c r="BN5" s="3" t="n">
        <v>1430</v>
      </c>
      <c r="BO5" s="3" t="n">
        <v>1273</v>
      </c>
      <c r="BP5" s="3" t="n">
        <v>1304</v>
      </c>
      <c r="BQ5" s="4" t="n">
        <f aca="false">SUM(AJ5:BP5)</f>
        <v>72514</v>
      </c>
    </row>
    <row r="6" s="1" customFormat="true" ht="21" hidden="false" customHeight="false" outlineLevel="0" collapsed="false">
      <c r="A6" s="4" t="s">
        <v>18</v>
      </c>
      <c r="B6" s="4" t="n">
        <f aca="false">SUM(B2:B5)</f>
        <v>22140</v>
      </c>
      <c r="C6" s="4" t="n">
        <f aca="false">SUM(C2:C5)</f>
        <v>23218</v>
      </c>
      <c r="D6" s="4" t="n">
        <f aca="false">SUM(D2:D5)</f>
        <v>23078</v>
      </c>
      <c r="E6" s="4" t="n">
        <f aca="false">SUM(E2:E5)</f>
        <v>22924</v>
      </c>
      <c r="F6" s="4" t="n">
        <f aca="false">SUM(F2:F5)</f>
        <v>23020</v>
      </c>
      <c r="G6" s="4" t="n">
        <f aca="false">SUM(G2:G5)</f>
        <v>22878</v>
      </c>
      <c r="H6" s="4" t="n">
        <f aca="false">SUM(H2:H5)</f>
        <v>24455</v>
      </c>
      <c r="I6" s="4" t="n">
        <f aca="false">SUM(I2:I5)</f>
        <v>25715</v>
      </c>
      <c r="J6" s="4" t="n">
        <f aca="false">SUM(J2:J5)</f>
        <v>25447</v>
      </c>
      <c r="K6" s="4" t="n">
        <f aca="false">SUM(K2:K5)</f>
        <v>25917</v>
      </c>
      <c r="L6" s="4" t="n">
        <f aca="false">SUM(L2:L5)</f>
        <v>26656</v>
      </c>
      <c r="M6" s="4" t="n">
        <f aca="false">SUM(M2:M5)</f>
        <v>25559</v>
      </c>
      <c r="N6" s="4" t="n">
        <f aca="false">SUM(N2:N5)</f>
        <v>25236</v>
      </c>
      <c r="O6" s="4" t="n">
        <f aca="false">SUM(O2:O5)</f>
        <v>26332</v>
      </c>
      <c r="P6" s="4" t="n">
        <f aca="false">SUM(P2:P5)</f>
        <v>25633</v>
      </c>
      <c r="Q6" s="4" t="n">
        <f aca="false">SUM(Q2:Q5)</f>
        <v>24151</v>
      </c>
      <c r="R6" s="4" t="n">
        <f aca="false">SUM(R2:R5)</f>
        <v>23970</v>
      </c>
      <c r="S6" s="4" t="n">
        <f aca="false">SUM(S2:S5)</f>
        <v>22035</v>
      </c>
      <c r="T6" s="4" t="n">
        <f aca="false">SUM(T2:T5)</f>
        <v>22578</v>
      </c>
      <c r="U6" s="4" t="n">
        <f aca="false">SUM(U2:U5)</f>
        <v>20800</v>
      </c>
      <c r="V6" s="4" t="n">
        <f aca="false">SUM(V2:V5)</f>
        <v>19177</v>
      </c>
      <c r="W6" s="4" t="n">
        <f aca="false">SUM(W2:W5)</f>
        <v>18343</v>
      </c>
      <c r="X6" s="4" t="n">
        <f aca="false">SUM(X2:X5)</f>
        <v>18851</v>
      </c>
      <c r="Y6" s="4" t="n">
        <f aca="false">SUM(Y2:Y5)</f>
        <v>17597</v>
      </c>
      <c r="Z6" s="4" t="n">
        <f aca="false">SUM(Z2:Z5)</f>
        <v>15656</v>
      </c>
      <c r="AA6" s="4" t="n">
        <f aca="false">SUM(AA2:AA5)</f>
        <v>15259</v>
      </c>
      <c r="AB6" s="4" t="n">
        <f aca="false">SUM(AB2:AB5)</f>
        <v>14358</v>
      </c>
      <c r="AC6" s="4" t="n">
        <f aca="false">SUM(AC2:AC5)</f>
        <v>13747</v>
      </c>
      <c r="AD6" s="4" t="n">
        <f aca="false">SUM(AD2:AD5)</f>
        <v>13105</v>
      </c>
      <c r="AE6" s="4" t="n">
        <f aca="false">SUM(AE2:AE5)</f>
        <v>11737</v>
      </c>
      <c r="AF6" s="4" t="n">
        <f aca="false">SUM(AF2:AF5)</f>
        <v>10353</v>
      </c>
      <c r="AG6" s="4" t="n">
        <f aca="false">SUM(AG2:AG5)</f>
        <v>9532</v>
      </c>
      <c r="AH6" s="4" t="n">
        <f aca="false">SUM(AH2:AH5)</f>
        <v>9162</v>
      </c>
      <c r="AI6" s="4" t="n">
        <f aca="false">SUM(AI2:AI5)</f>
        <v>668619</v>
      </c>
      <c r="AJ6" s="4" t="n">
        <f aca="false">SUM(AJ2:AJ5)</f>
        <v>23621</v>
      </c>
      <c r="AK6" s="4" t="n">
        <f aca="false">SUM(AK2:AK5)</f>
        <v>24960</v>
      </c>
      <c r="AL6" s="4" t="n">
        <f aca="false">SUM(AL2:AL5)</f>
        <v>25522</v>
      </c>
      <c r="AM6" s="4" t="n">
        <f aca="false">SUM(AM2:AM5)</f>
        <v>25300</v>
      </c>
      <c r="AN6" s="4" t="n">
        <f aca="false">SUM(AN2:AN5)</f>
        <v>25973</v>
      </c>
      <c r="AO6" s="4" t="n">
        <f aca="false">SUM(AO2:AO5)</f>
        <v>25519</v>
      </c>
      <c r="AP6" s="4" t="n">
        <f aca="false">SUM(AP2:AP5)</f>
        <v>27682</v>
      </c>
      <c r="AQ6" s="4" t="n">
        <f aca="false">SUM(AQ2:AQ5)</f>
        <v>28679</v>
      </c>
      <c r="AR6" s="4" t="n">
        <f aca="false">SUM(AR2:AR5)</f>
        <v>28509</v>
      </c>
      <c r="AS6" s="4" t="n">
        <f aca="false">SUM(AS2:AS5)</f>
        <v>29038</v>
      </c>
      <c r="AT6" s="4" t="n">
        <f aca="false">SUM(AT2:AT5)</f>
        <v>29778</v>
      </c>
      <c r="AU6" s="4" t="n">
        <f aca="false">SUM(AU2:AU5)</f>
        <v>28237</v>
      </c>
      <c r="AV6" s="4" t="n">
        <f aca="false">SUM(AV2:AV5)</f>
        <v>28505</v>
      </c>
      <c r="AW6" s="4" t="n">
        <f aca="false">SUM(AW2:AW5)</f>
        <v>29761</v>
      </c>
      <c r="AX6" s="4" t="n">
        <f aca="false">SUM(AX2:AX5)</f>
        <v>29257</v>
      </c>
      <c r="AY6" s="4" t="n">
        <f aca="false">SUM(AY2:AY5)</f>
        <v>26841</v>
      </c>
      <c r="AZ6" s="4" t="n">
        <f aca="false">SUM(AZ2:AZ5)</f>
        <v>27159</v>
      </c>
      <c r="BA6" s="4" t="n">
        <f aca="false">SUM(BA2:BA5)</f>
        <v>25115</v>
      </c>
      <c r="BB6" s="4" t="n">
        <f aca="false">SUM(BB2:BB5)</f>
        <v>25827</v>
      </c>
      <c r="BC6" s="4" t="n">
        <f aca="false">SUM(BC2:BC5)</f>
        <v>24008</v>
      </c>
      <c r="BD6" s="4" t="n">
        <f aca="false">SUM(BD2:BD5)</f>
        <v>21742</v>
      </c>
      <c r="BE6" s="4" t="n">
        <f aca="false">SUM(BE2:BE5)</f>
        <v>21410</v>
      </c>
      <c r="BF6" s="4" t="n">
        <f aca="false">SUM(BF2:BF5)</f>
        <v>22208</v>
      </c>
      <c r="BG6" s="4" t="n">
        <f aca="false">SUM(BG2:BG5)</f>
        <v>20907</v>
      </c>
      <c r="BH6" s="4" t="n">
        <f aca="false">SUM(BH2:BH5)</f>
        <v>18653</v>
      </c>
      <c r="BI6" s="4" t="n">
        <f aca="false">SUM(BI2:BI5)</f>
        <v>18236</v>
      </c>
      <c r="BJ6" s="4" t="n">
        <f aca="false">SUM(BJ2:BJ5)</f>
        <v>17324</v>
      </c>
      <c r="BK6" s="4" t="n">
        <f aca="false">SUM(BK2:BK5)</f>
        <v>16361</v>
      </c>
      <c r="BL6" s="4" t="n">
        <f aca="false">SUM(BL2:BL5)</f>
        <v>15567</v>
      </c>
      <c r="BM6" s="4" t="n">
        <f aca="false">SUM(BM2:BM5)</f>
        <v>14347</v>
      </c>
      <c r="BN6" s="4" t="n">
        <f aca="false">SUM(BN2:BN5)</f>
        <v>12359</v>
      </c>
      <c r="BO6" s="4" t="n">
        <f aca="false">SUM(BO2:BO5)</f>
        <v>11702</v>
      </c>
      <c r="BP6" s="4" t="n">
        <f aca="false">SUM(BP2:BP5)</f>
        <v>11481</v>
      </c>
      <c r="BQ6" s="4" t="n">
        <f aca="false">SUM(BQ2:BQ5)</f>
        <v>761588</v>
      </c>
    </row>
    <row r="7" customFormat="false" ht="21.75" hidden="false" customHeight="false" outlineLevel="0" collapsed="false">
      <c r="A7" s="3" t="s">
        <v>19</v>
      </c>
      <c r="B7" s="3" t="n">
        <v>4731</v>
      </c>
      <c r="C7" s="3" t="n">
        <v>5046</v>
      </c>
      <c r="D7" s="3" t="n">
        <v>4993</v>
      </c>
      <c r="E7" s="3" t="n">
        <v>4857</v>
      </c>
      <c r="F7" s="3" t="n">
        <v>5027</v>
      </c>
      <c r="G7" s="3" t="n">
        <v>4825</v>
      </c>
      <c r="H7" s="3" t="n">
        <v>5057</v>
      </c>
      <c r="I7" s="3" t="n">
        <v>5357</v>
      </c>
      <c r="J7" s="3" t="n">
        <v>5146</v>
      </c>
      <c r="K7" s="3" t="n">
        <v>5027</v>
      </c>
      <c r="L7" s="3" t="n">
        <v>5145</v>
      </c>
      <c r="M7" s="3" t="n">
        <v>5034</v>
      </c>
      <c r="N7" s="3" t="n">
        <v>5137</v>
      </c>
      <c r="O7" s="3" t="n">
        <v>5376</v>
      </c>
      <c r="P7" s="3" t="n">
        <v>5288</v>
      </c>
      <c r="Q7" s="3" t="n">
        <v>4922</v>
      </c>
      <c r="R7" s="3" t="n">
        <v>4908</v>
      </c>
      <c r="S7" s="3" t="n">
        <v>4689</v>
      </c>
      <c r="T7" s="3" t="n">
        <v>4653</v>
      </c>
      <c r="U7" s="3" t="n">
        <v>4371</v>
      </c>
      <c r="V7" s="3" t="n">
        <v>3989</v>
      </c>
      <c r="W7" s="3" t="n">
        <v>3787</v>
      </c>
      <c r="X7" s="3" t="n">
        <v>3791</v>
      </c>
      <c r="Y7" s="3" t="n">
        <v>3501</v>
      </c>
      <c r="Z7" s="3" t="n">
        <v>2996</v>
      </c>
      <c r="AA7" s="3" t="n">
        <v>3086</v>
      </c>
      <c r="AB7" s="3" t="n">
        <v>2848</v>
      </c>
      <c r="AC7" s="3" t="n">
        <v>2583</v>
      </c>
      <c r="AD7" s="3" t="n">
        <v>2653</v>
      </c>
      <c r="AE7" s="3" t="n">
        <v>2394</v>
      </c>
      <c r="AF7" s="3" t="n">
        <v>2111</v>
      </c>
      <c r="AG7" s="3" t="n">
        <v>2025</v>
      </c>
      <c r="AH7" s="3" t="n">
        <v>1809</v>
      </c>
      <c r="AI7" s="4" t="n">
        <f aca="false">SUM(B7:AH7)</f>
        <v>137162</v>
      </c>
      <c r="AJ7" s="3" t="n">
        <v>4690</v>
      </c>
      <c r="AK7" s="3" t="n">
        <v>4836</v>
      </c>
      <c r="AL7" s="3" t="n">
        <v>4951</v>
      </c>
      <c r="AM7" s="3" t="n">
        <v>4967</v>
      </c>
      <c r="AN7" s="3" t="n">
        <v>4857</v>
      </c>
      <c r="AO7" s="3" t="n">
        <v>4896</v>
      </c>
      <c r="AP7" s="3" t="n">
        <v>5337</v>
      </c>
      <c r="AQ7" s="3" t="n">
        <v>5416</v>
      </c>
      <c r="AR7" s="3" t="n">
        <v>5436</v>
      </c>
      <c r="AS7" s="3" t="n">
        <v>5239</v>
      </c>
      <c r="AT7" s="3" t="n">
        <v>5589</v>
      </c>
      <c r="AU7" s="3" t="n">
        <v>5403</v>
      </c>
      <c r="AV7" s="3" t="n">
        <v>5351</v>
      </c>
      <c r="AW7" s="3" t="n">
        <v>5692</v>
      </c>
      <c r="AX7" s="3" t="n">
        <v>5506</v>
      </c>
      <c r="AY7" s="3" t="n">
        <v>5249</v>
      </c>
      <c r="AZ7" s="3" t="n">
        <v>5055</v>
      </c>
      <c r="BA7" s="3" t="n">
        <v>4865</v>
      </c>
      <c r="BB7" s="3" t="n">
        <v>4922</v>
      </c>
      <c r="BC7" s="3" t="n">
        <v>4613</v>
      </c>
      <c r="BD7" s="3" t="n">
        <v>4305</v>
      </c>
      <c r="BE7" s="3" t="n">
        <v>4132</v>
      </c>
      <c r="BF7" s="3" t="n">
        <v>4185</v>
      </c>
      <c r="BG7" s="3" t="n">
        <v>4077</v>
      </c>
      <c r="BH7" s="3" t="n">
        <v>3564</v>
      </c>
      <c r="BI7" s="3" t="n">
        <v>3542</v>
      </c>
      <c r="BJ7" s="3" t="n">
        <v>3221</v>
      </c>
      <c r="BK7" s="3" t="n">
        <v>3012</v>
      </c>
      <c r="BL7" s="3" t="n">
        <v>2977</v>
      </c>
      <c r="BM7" s="3" t="n">
        <v>2787</v>
      </c>
      <c r="BN7" s="3" t="n">
        <v>2278</v>
      </c>
      <c r="BO7" s="3" t="n">
        <v>2268</v>
      </c>
      <c r="BP7" s="3" t="n">
        <v>2156</v>
      </c>
      <c r="BQ7" s="4" t="n">
        <f aca="false">SUM(AJ7:BP7)</f>
        <v>145374</v>
      </c>
    </row>
    <row r="8" customFormat="false" ht="21.75" hidden="false" customHeight="false" outlineLevel="0" collapsed="false">
      <c r="A8" s="3" t="s">
        <v>20</v>
      </c>
      <c r="B8" s="3" t="n">
        <v>6062</v>
      </c>
      <c r="C8" s="3" t="n">
        <v>6115</v>
      </c>
      <c r="D8" s="3" t="n">
        <v>6239</v>
      </c>
      <c r="E8" s="3" t="n">
        <v>6195</v>
      </c>
      <c r="F8" s="3" t="n">
        <v>6166</v>
      </c>
      <c r="G8" s="3" t="n">
        <v>5842</v>
      </c>
      <c r="H8" s="3" t="n">
        <v>5986</v>
      </c>
      <c r="I8" s="3" t="n">
        <v>6222</v>
      </c>
      <c r="J8" s="3" t="n">
        <v>6145</v>
      </c>
      <c r="K8" s="3" t="n">
        <v>6112</v>
      </c>
      <c r="L8" s="3" t="n">
        <v>6725</v>
      </c>
      <c r="M8" s="3" t="n">
        <v>6379</v>
      </c>
      <c r="N8" s="3" t="n">
        <v>6513</v>
      </c>
      <c r="O8" s="3" t="n">
        <v>6771</v>
      </c>
      <c r="P8" s="3" t="n">
        <v>6749</v>
      </c>
      <c r="Q8" s="3" t="n">
        <v>5852</v>
      </c>
      <c r="R8" s="3" t="n">
        <v>6403</v>
      </c>
      <c r="S8" s="3" t="n">
        <v>6240</v>
      </c>
      <c r="T8" s="3" t="n">
        <v>6182</v>
      </c>
      <c r="U8" s="3" t="n">
        <v>6083</v>
      </c>
      <c r="V8" s="3" t="n">
        <v>5213</v>
      </c>
      <c r="W8" s="3" t="n">
        <v>5232</v>
      </c>
      <c r="X8" s="3" t="n">
        <v>5007</v>
      </c>
      <c r="Y8" s="3" t="n">
        <v>4799</v>
      </c>
      <c r="Z8" s="3" t="n">
        <v>4142</v>
      </c>
      <c r="AA8" s="3" t="n">
        <v>4154</v>
      </c>
      <c r="AB8" s="3" t="n">
        <v>4001</v>
      </c>
      <c r="AC8" s="3" t="n">
        <v>3664</v>
      </c>
      <c r="AD8" s="3" t="n">
        <v>3650</v>
      </c>
      <c r="AE8" s="3" t="n">
        <v>3299</v>
      </c>
      <c r="AF8" s="3" t="n">
        <v>3091</v>
      </c>
      <c r="AG8" s="3" t="n">
        <v>2806</v>
      </c>
      <c r="AH8" s="3" t="n">
        <v>2767</v>
      </c>
      <c r="AI8" s="4" t="n">
        <f aca="false">SUM(B8:AH8)</f>
        <v>176806</v>
      </c>
      <c r="AJ8" s="3" t="n">
        <v>5585</v>
      </c>
      <c r="AK8" s="3" t="n">
        <v>6165</v>
      </c>
      <c r="AL8" s="3" t="n">
        <v>6087</v>
      </c>
      <c r="AM8" s="3" t="n">
        <v>5984</v>
      </c>
      <c r="AN8" s="3" t="n">
        <v>5951</v>
      </c>
      <c r="AO8" s="3" t="n">
        <v>5822</v>
      </c>
      <c r="AP8" s="3" t="n">
        <v>6118</v>
      </c>
      <c r="AQ8" s="3" t="n">
        <v>6729</v>
      </c>
      <c r="AR8" s="3" t="n">
        <v>6423</v>
      </c>
      <c r="AS8" s="3" t="n">
        <v>6346</v>
      </c>
      <c r="AT8" s="3" t="n">
        <v>7166</v>
      </c>
      <c r="AU8" s="3" t="n">
        <v>6863</v>
      </c>
      <c r="AV8" s="3" t="n">
        <v>6999</v>
      </c>
      <c r="AW8" s="3" t="n">
        <v>7262</v>
      </c>
      <c r="AX8" s="3" t="n">
        <v>7238</v>
      </c>
      <c r="AY8" s="3" t="n">
        <v>6669</v>
      </c>
      <c r="AZ8" s="3" t="n">
        <v>6624</v>
      </c>
      <c r="BA8" s="3" t="n">
        <v>6306</v>
      </c>
      <c r="BB8" s="3" t="n">
        <v>6330</v>
      </c>
      <c r="BC8" s="3" t="n">
        <v>6165</v>
      </c>
      <c r="BD8" s="3" t="n">
        <v>5459</v>
      </c>
      <c r="BE8" s="3" t="n">
        <v>5474</v>
      </c>
      <c r="BF8" s="3" t="n">
        <v>5379</v>
      </c>
      <c r="BG8" s="3" t="n">
        <v>5339</v>
      </c>
      <c r="BH8" s="3" t="n">
        <v>4590</v>
      </c>
      <c r="BI8" s="3" t="n">
        <v>4582</v>
      </c>
      <c r="BJ8" s="3" t="n">
        <v>4430</v>
      </c>
      <c r="BK8" s="3" t="n">
        <v>4130</v>
      </c>
      <c r="BL8" s="3" t="n">
        <v>4027</v>
      </c>
      <c r="BM8" s="3" t="n">
        <v>3845</v>
      </c>
      <c r="BN8" s="3" t="n">
        <v>3377</v>
      </c>
      <c r="BO8" s="3" t="n">
        <v>3234</v>
      </c>
      <c r="BP8" s="3" t="n">
        <v>2950</v>
      </c>
      <c r="BQ8" s="4" t="n">
        <f aca="false">SUM(AJ8:BP8)</f>
        <v>185648</v>
      </c>
    </row>
    <row r="9" customFormat="false" ht="21.75" hidden="false" customHeight="false" outlineLevel="0" collapsed="false">
      <c r="A9" s="3" t="s">
        <v>21</v>
      </c>
      <c r="B9" s="3" t="n">
        <v>1624</v>
      </c>
      <c r="C9" s="3" t="n">
        <v>1787</v>
      </c>
      <c r="D9" s="3" t="n">
        <v>1742</v>
      </c>
      <c r="E9" s="3" t="n">
        <v>1601</v>
      </c>
      <c r="F9" s="3" t="n">
        <v>1560</v>
      </c>
      <c r="G9" s="3" t="n">
        <v>1523</v>
      </c>
      <c r="H9" s="3" t="n">
        <v>1574</v>
      </c>
      <c r="I9" s="3" t="n">
        <v>1659</v>
      </c>
      <c r="J9" s="3" t="n">
        <v>1673</v>
      </c>
      <c r="K9" s="3" t="n">
        <v>1709</v>
      </c>
      <c r="L9" s="3" t="n">
        <v>1712</v>
      </c>
      <c r="M9" s="3" t="n">
        <v>1671</v>
      </c>
      <c r="N9" s="3" t="n">
        <v>1751</v>
      </c>
      <c r="O9" s="3" t="n">
        <v>1977</v>
      </c>
      <c r="P9" s="3" t="n">
        <v>1924</v>
      </c>
      <c r="Q9" s="3" t="n">
        <v>1800</v>
      </c>
      <c r="R9" s="3" t="n">
        <v>1959</v>
      </c>
      <c r="S9" s="3" t="n">
        <v>1781</v>
      </c>
      <c r="T9" s="3" t="n">
        <v>1807</v>
      </c>
      <c r="U9" s="3" t="n">
        <v>1671</v>
      </c>
      <c r="V9" s="3" t="n">
        <v>1475</v>
      </c>
      <c r="W9" s="3" t="n">
        <v>1464</v>
      </c>
      <c r="X9" s="3" t="n">
        <v>1579</v>
      </c>
      <c r="Y9" s="3" t="n">
        <v>1491</v>
      </c>
      <c r="Z9" s="3" t="n">
        <v>1397</v>
      </c>
      <c r="AA9" s="3" t="n">
        <v>1348</v>
      </c>
      <c r="AB9" s="3" t="n">
        <v>1296</v>
      </c>
      <c r="AC9" s="3" t="n">
        <v>1242</v>
      </c>
      <c r="AD9" s="3" t="n">
        <v>1162</v>
      </c>
      <c r="AE9" s="3" t="n">
        <v>1103</v>
      </c>
      <c r="AF9" s="3" t="n">
        <v>1032</v>
      </c>
      <c r="AG9" s="3" t="n">
        <v>955</v>
      </c>
      <c r="AH9" s="3" t="n">
        <v>858</v>
      </c>
      <c r="AI9" s="4" t="n">
        <f aca="false">SUM(B9:AH9)</f>
        <v>50907</v>
      </c>
      <c r="AJ9" s="3" t="n">
        <v>1596</v>
      </c>
      <c r="AK9" s="3" t="n">
        <v>1642</v>
      </c>
      <c r="AL9" s="3" t="n">
        <v>1708</v>
      </c>
      <c r="AM9" s="3" t="n">
        <v>1692</v>
      </c>
      <c r="AN9" s="3" t="n">
        <v>1598</v>
      </c>
      <c r="AO9" s="3" t="n">
        <v>1468</v>
      </c>
      <c r="AP9" s="3" t="n">
        <v>1652</v>
      </c>
      <c r="AQ9" s="3" t="n">
        <v>1797</v>
      </c>
      <c r="AR9" s="3" t="n">
        <v>1839</v>
      </c>
      <c r="AS9" s="3" t="n">
        <v>1835</v>
      </c>
      <c r="AT9" s="3" t="n">
        <v>1904</v>
      </c>
      <c r="AU9" s="3" t="n">
        <v>1858</v>
      </c>
      <c r="AV9" s="3" t="n">
        <v>1925</v>
      </c>
      <c r="AW9" s="3" t="n">
        <v>2115</v>
      </c>
      <c r="AX9" s="3" t="n">
        <v>2226</v>
      </c>
      <c r="AY9" s="3" t="n">
        <v>2000</v>
      </c>
      <c r="AZ9" s="3" t="n">
        <v>2154</v>
      </c>
      <c r="BA9" s="3" t="n">
        <v>1969</v>
      </c>
      <c r="BB9" s="3" t="n">
        <v>2101</v>
      </c>
      <c r="BC9" s="3" t="n">
        <v>1880</v>
      </c>
      <c r="BD9" s="3" t="n">
        <v>1797</v>
      </c>
      <c r="BE9" s="3" t="n">
        <v>1749</v>
      </c>
      <c r="BF9" s="3" t="n">
        <v>1961</v>
      </c>
      <c r="BG9" s="3" t="n">
        <v>1830</v>
      </c>
      <c r="BH9" s="3" t="n">
        <v>1612</v>
      </c>
      <c r="BI9" s="3" t="n">
        <v>1634</v>
      </c>
      <c r="BJ9" s="3" t="n">
        <v>1460</v>
      </c>
      <c r="BK9" s="3" t="n">
        <v>1498</v>
      </c>
      <c r="BL9" s="3" t="n">
        <v>1452</v>
      </c>
      <c r="BM9" s="3" t="n">
        <v>1319</v>
      </c>
      <c r="BN9" s="3" t="n">
        <v>1253</v>
      </c>
      <c r="BO9" s="3" t="n">
        <v>1140</v>
      </c>
      <c r="BP9" s="3" t="n">
        <v>1108</v>
      </c>
      <c r="BQ9" s="4" t="n">
        <f aca="false">SUM(AJ9:BP9)</f>
        <v>56772</v>
      </c>
    </row>
    <row r="10" customFormat="false" ht="21.75" hidden="false" customHeight="false" outlineLevel="0" collapsed="false">
      <c r="A10" s="3" t="s">
        <v>22</v>
      </c>
      <c r="B10" s="3" t="n">
        <v>2488</v>
      </c>
      <c r="C10" s="3" t="n">
        <v>2697</v>
      </c>
      <c r="D10" s="3" t="n">
        <v>2861</v>
      </c>
      <c r="E10" s="3" t="n">
        <v>2730</v>
      </c>
      <c r="F10" s="3" t="n">
        <v>2721</v>
      </c>
      <c r="G10" s="3" t="n">
        <v>2710</v>
      </c>
      <c r="H10" s="3" t="n">
        <v>2683</v>
      </c>
      <c r="I10" s="3" t="n">
        <v>2874</v>
      </c>
      <c r="J10" s="3" t="n">
        <v>2807</v>
      </c>
      <c r="K10" s="3" t="n">
        <v>2828</v>
      </c>
      <c r="L10" s="3" t="n">
        <v>2944</v>
      </c>
      <c r="M10" s="3" t="n">
        <v>2734</v>
      </c>
      <c r="N10" s="3" t="n">
        <v>2822</v>
      </c>
      <c r="O10" s="3" t="n">
        <v>3210</v>
      </c>
      <c r="P10" s="3" t="n">
        <v>3109</v>
      </c>
      <c r="Q10" s="3" t="n">
        <v>2834</v>
      </c>
      <c r="R10" s="3" t="n">
        <v>2931</v>
      </c>
      <c r="S10" s="3" t="n">
        <v>2757</v>
      </c>
      <c r="T10" s="3" t="n">
        <v>2511</v>
      </c>
      <c r="U10" s="3" t="n">
        <v>2668</v>
      </c>
      <c r="V10" s="3" t="n">
        <v>2302</v>
      </c>
      <c r="W10" s="3" t="n">
        <v>2366</v>
      </c>
      <c r="X10" s="3" t="n">
        <v>2386</v>
      </c>
      <c r="Y10" s="3" t="n">
        <v>2280</v>
      </c>
      <c r="Z10" s="3" t="n">
        <v>2110</v>
      </c>
      <c r="AA10" s="3" t="n">
        <v>2050</v>
      </c>
      <c r="AB10" s="3" t="n">
        <v>1998</v>
      </c>
      <c r="AC10" s="3" t="n">
        <v>1944</v>
      </c>
      <c r="AD10" s="3" t="n">
        <v>1904</v>
      </c>
      <c r="AE10" s="3" t="n">
        <v>1765</v>
      </c>
      <c r="AF10" s="3" t="n">
        <v>1635</v>
      </c>
      <c r="AG10" s="3" t="n">
        <v>1486</v>
      </c>
      <c r="AH10" s="3" t="n">
        <v>1238</v>
      </c>
      <c r="AI10" s="4" t="n">
        <f aca="false">SUM(B10:AH10)</f>
        <v>81383</v>
      </c>
      <c r="AJ10" s="3" t="n">
        <v>2508</v>
      </c>
      <c r="AK10" s="3" t="n">
        <v>2710</v>
      </c>
      <c r="AL10" s="3" t="n">
        <v>2756</v>
      </c>
      <c r="AM10" s="3" t="n">
        <v>2781</v>
      </c>
      <c r="AN10" s="3" t="n">
        <v>2722</v>
      </c>
      <c r="AO10" s="3" t="n">
        <v>2634</v>
      </c>
      <c r="AP10" s="3" t="n">
        <v>2699</v>
      </c>
      <c r="AQ10" s="3" t="n">
        <v>2769</v>
      </c>
      <c r="AR10" s="3" t="n">
        <v>2967</v>
      </c>
      <c r="AS10" s="3" t="n">
        <v>2892</v>
      </c>
      <c r="AT10" s="3" t="n">
        <v>2968</v>
      </c>
      <c r="AU10" s="3" t="n">
        <v>3113</v>
      </c>
      <c r="AV10" s="3" t="n">
        <v>3160</v>
      </c>
      <c r="AW10" s="3" t="n">
        <v>3356</v>
      </c>
      <c r="AX10" s="3" t="n">
        <v>3344</v>
      </c>
      <c r="AY10" s="3" t="n">
        <v>2999</v>
      </c>
      <c r="AZ10" s="3" t="n">
        <v>3093</v>
      </c>
      <c r="BA10" s="3" t="n">
        <v>3169</v>
      </c>
      <c r="BB10" s="3" t="n">
        <v>2980</v>
      </c>
      <c r="BC10" s="3" t="n">
        <v>3147</v>
      </c>
      <c r="BD10" s="3" t="n">
        <v>2554</v>
      </c>
      <c r="BE10" s="3" t="n">
        <v>2710</v>
      </c>
      <c r="BF10" s="3" t="n">
        <v>2771</v>
      </c>
      <c r="BG10" s="3" t="n">
        <v>2847</v>
      </c>
      <c r="BH10" s="3" t="n">
        <v>2513</v>
      </c>
      <c r="BI10" s="3" t="n">
        <v>2365</v>
      </c>
      <c r="BJ10" s="3" t="n">
        <v>2323</v>
      </c>
      <c r="BK10" s="3" t="n">
        <v>2187</v>
      </c>
      <c r="BL10" s="3" t="n">
        <v>2325</v>
      </c>
      <c r="BM10" s="3" t="n">
        <v>2014</v>
      </c>
      <c r="BN10" s="3" t="n">
        <v>1755</v>
      </c>
      <c r="BO10" s="3" t="n">
        <v>1746</v>
      </c>
      <c r="BP10" s="3" t="n">
        <v>1569</v>
      </c>
      <c r="BQ10" s="4" t="n">
        <f aca="false">SUM(AJ10:BP10)</f>
        <v>88446</v>
      </c>
    </row>
    <row r="11" s="1" customFormat="true" ht="21" hidden="false" customHeight="false" outlineLevel="0" collapsed="false">
      <c r="A11" s="4" t="s">
        <v>23</v>
      </c>
      <c r="B11" s="4" t="n">
        <f aca="false">SUM(B7:B10)</f>
        <v>14905</v>
      </c>
      <c r="C11" s="4" t="n">
        <f aca="false">SUM(C7:C10)</f>
        <v>15645</v>
      </c>
      <c r="D11" s="4" t="n">
        <f aca="false">SUM(D7:D10)</f>
        <v>15835</v>
      </c>
      <c r="E11" s="4" t="n">
        <f aca="false">SUM(E7:E10)</f>
        <v>15383</v>
      </c>
      <c r="F11" s="4" t="n">
        <f aca="false">SUM(F7:F10)</f>
        <v>15474</v>
      </c>
      <c r="G11" s="4" t="n">
        <f aca="false">SUM(G7:G10)</f>
        <v>14900</v>
      </c>
      <c r="H11" s="4" t="n">
        <f aca="false">SUM(H7:H10)</f>
        <v>15300</v>
      </c>
      <c r="I11" s="4" t="n">
        <f aca="false">SUM(I7:I10)</f>
        <v>16112</v>
      </c>
      <c r="J11" s="4" t="n">
        <f aca="false">SUM(J7:J10)</f>
        <v>15771</v>
      </c>
      <c r="K11" s="4" t="n">
        <f aca="false">SUM(K7:K10)</f>
        <v>15676</v>
      </c>
      <c r="L11" s="4" t="n">
        <f aca="false">SUM(L7:L10)</f>
        <v>16526</v>
      </c>
      <c r="M11" s="4" t="n">
        <f aca="false">SUM(M7:M10)</f>
        <v>15818</v>
      </c>
      <c r="N11" s="4" t="n">
        <f aca="false">SUM(N7:N10)</f>
        <v>16223</v>
      </c>
      <c r="O11" s="4" t="n">
        <f aca="false">SUM(O7:O10)</f>
        <v>17334</v>
      </c>
      <c r="P11" s="4" t="n">
        <f aca="false">SUM(P7:P10)</f>
        <v>17070</v>
      </c>
      <c r="Q11" s="4" t="n">
        <f aca="false">SUM(Q7:Q10)</f>
        <v>15408</v>
      </c>
      <c r="R11" s="4" t="n">
        <f aca="false">SUM(R7:R10)</f>
        <v>16201</v>
      </c>
      <c r="S11" s="4" t="n">
        <f aca="false">SUM(S7:S10)</f>
        <v>15467</v>
      </c>
      <c r="T11" s="4" t="n">
        <f aca="false">SUM(T7:T10)</f>
        <v>15153</v>
      </c>
      <c r="U11" s="4" t="n">
        <f aca="false">SUM(U7:U10)</f>
        <v>14793</v>
      </c>
      <c r="V11" s="4" t="n">
        <f aca="false">SUM(V7:V10)</f>
        <v>12979</v>
      </c>
      <c r="W11" s="4" t="n">
        <f aca="false">SUM(W7:W10)</f>
        <v>12849</v>
      </c>
      <c r="X11" s="4" t="n">
        <f aca="false">SUM(X7:X10)</f>
        <v>12763</v>
      </c>
      <c r="Y11" s="4" t="n">
        <f aca="false">SUM(Y7:Y10)</f>
        <v>12071</v>
      </c>
      <c r="Z11" s="4" t="n">
        <f aca="false">SUM(Z7:Z10)</f>
        <v>10645</v>
      </c>
      <c r="AA11" s="4" t="n">
        <f aca="false">SUM(AA7:AA10)</f>
        <v>10638</v>
      </c>
      <c r="AB11" s="4" t="n">
        <f aca="false">SUM(AB7:AB10)</f>
        <v>10143</v>
      </c>
      <c r="AC11" s="4" t="n">
        <f aca="false">SUM(AC7:AC10)</f>
        <v>9433</v>
      </c>
      <c r="AD11" s="4" t="n">
        <f aca="false">SUM(AD7:AD10)</f>
        <v>9369</v>
      </c>
      <c r="AE11" s="4" t="n">
        <f aca="false">SUM(AE7:AE10)</f>
        <v>8561</v>
      </c>
      <c r="AF11" s="4" t="n">
        <f aca="false">SUM(AF7:AF10)</f>
        <v>7869</v>
      </c>
      <c r="AG11" s="4" t="n">
        <f aca="false">SUM(AG7:AG10)</f>
        <v>7272</v>
      </c>
      <c r="AH11" s="4" t="n">
        <f aca="false">SUM(AH7:AH10)</f>
        <v>6672</v>
      </c>
      <c r="AI11" s="4" t="n">
        <f aca="false">SUM(AI7:AI10)</f>
        <v>446258</v>
      </c>
      <c r="AJ11" s="4" t="n">
        <f aca="false">SUM(AJ7:AJ10)</f>
        <v>14379</v>
      </c>
      <c r="AK11" s="4" t="n">
        <f aca="false">SUM(AK7:AK10)</f>
        <v>15353</v>
      </c>
      <c r="AL11" s="4" t="n">
        <f aca="false">SUM(AL7:AL10)</f>
        <v>15502</v>
      </c>
      <c r="AM11" s="4" t="n">
        <f aca="false">SUM(AM7:AM10)</f>
        <v>15424</v>
      </c>
      <c r="AN11" s="4" t="n">
        <f aca="false">SUM(AN7:AN10)</f>
        <v>15128</v>
      </c>
      <c r="AO11" s="4" t="n">
        <f aca="false">SUM(AO7:AO10)</f>
        <v>14820</v>
      </c>
      <c r="AP11" s="4" t="n">
        <f aca="false">SUM(AP7:AP10)</f>
        <v>15806</v>
      </c>
      <c r="AQ11" s="4" t="n">
        <f aca="false">SUM(AQ7:AQ10)</f>
        <v>16711</v>
      </c>
      <c r="AR11" s="4" t="n">
        <f aca="false">SUM(AR7:AR10)</f>
        <v>16665</v>
      </c>
      <c r="AS11" s="4" t="n">
        <f aca="false">SUM(AS7:AS10)</f>
        <v>16312</v>
      </c>
      <c r="AT11" s="4" t="n">
        <f aca="false">SUM(AT7:AT10)</f>
        <v>17627</v>
      </c>
      <c r="AU11" s="4" t="n">
        <f aca="false">SUM(AU7:AU10)</f>
        <v>17237</v>
      </c>
      <c r="AV11" s="4" t="n">
        <f aca="false">SUM(AV7:AV10)</f>
        <v>17435</v>
      </c>
      <c r="AW11" s="4" t="n">
        <f aca="false">SUM(AW7:AW10)</f>
        <v>18425</v>
      </c>
      <c r="AX11" s="4" t="n">
        <f aca="false">SUM(AX7:AX10)</f>
        <v>18314</v>
      </c>
      <c r="AY11" s="4" t="n">
        <f aca="false">SUM(AY7:AY10)</f>
        <v>16917</v>
      </c>
      <c r="AZ11" s="4" t="n">
        <f aca="false">SUM(AZ7:AZ10)</f>
        <v>16926</v>
      </c>
      <c r="BA11" s="4" t="n">
        <f aca="false">SUM(BA7:BA10)</f>
        <v>16309</v>
      </c>
      <c r="BB11" s="4" t="n">
        <f aca="false">SUM(BB7:BB10)</f>
        <v>16333</v>
      </c>
      <c r="BC11" s="4" t="n">
        <f aca="false">SUM(BC7:BC10)</f>
        <v>15805</v>
      </c>
      <c r="BD11" s="4" t="n">
        <f aca="false">SUM(BD7:BD10)</f>
        <v>14115</v>
      </c>
      <c r="BE11" s="4" t="n">
        <f aca="false">SUM(BE7:BE10)</f>
        <v>14065</v>
      </c>
      <c r="BF11" s="4" t="n">
        <f aca="false">SUM(BF7:BF10)</f>
        <v>14296</v>
      </c>
      <c r="BG11" s="4" t="n">
        <f aca="false">SUM(BG7:BG10)</f>
        <v>14093</v>
      </c>
      <c r="BH11" s="4" t="n">
        <f aca="false">SUM(BH7:BH10)</f>
        <v>12279</v>
      </c>
      <c r="BI11" s="4" t="n">
        <f aca="false">SUM(BI7:BI10)</f>
        <v>12123</v>
      </c>
      <c r="BJ11" s="4" t="n">
        <f aca="false">SUM(BJ7:BJ10)</f>
        <v>11434</v>
      </c>
      <c r="BK11" s="4" t="n">
        <f aca="false">SUM(BK7:BK10)</f>
        <v>10827</v>
      </c>
      <c r="BL11" s="4" t="n">
        <f aca="false">SUM(BL7:BL10)</f>
        <v>10781</v>
      </c>
      <c r="BM11" s="4" t="n">
        <f aca="false">SUM(BM7:BM10)</f>
        <v>9965</v>
      </c>
      <c r="BN11" s="4" t="n">
        <f aca="false">SUM(BN7:BN10)</f>
        <v>8663</v>
      </c>
      <c r="BO11" s="4" t="n">
        <f aca="false">SUM(BO7:BO10)</f>
        <v>8388</v>
      </c>
      <c r="BP11" s="4" t="n">
        <f aca="false">SUM(BP7:BP10)</f>
        <v>7783</v>
      </c>
      <c r="BQ11" s="4" t="n">
        <f aca="false">SUM(BQ7:BQ10)</f>
        <v>476240</v>
      </c>
    </row>
    <row r="12" customFormat="false" ht="21.75" hidden="false" customHeight="false" outlineLevel="0" collapsed="false">
      <c r="A12" s="3" t="s">
        <v>24</v>
      </c>
      <c r="B12" s="3" t="n">
        <v>8731</v>
      </c>
      <c r="C12" s="3" t="n">
        <v>9143</v>
      </c>
      <c r="D12" s="3" t="n">
        <v>9195</v>
      </c>
      <c r="E12" s="3" t="n">
        <v>9008</v>
      </c>
      <c r="F12" s="3" t="n">
        <v>8994</v>
      </c>
      <c r="G12" s="3" t="n">
        <v>8814</v>
      </c>
      <c r="H12" s="3" t="n">
        <v>9417</v>
      </c>
      <c r="I12" s="3" t="n">
        <v>10192</v>
      </c>
      <c r="J12" s="3" t="n">
        <v>10011</v>
      </c>
      <c r="K12" s="3" t="n">
        <v>9965</v>
      </c>
      <c r="L12" s="3" t="n">
        <v>10276</v>
      </c>
      <c r="M12" s="3" t="n">
        <v>10225</v>
      </c>
      <c r="N12" s="3" t="n">
        <v>9717</v>
      </c>
      <c r="O12" s="3" t="n">
        <v>10365</v>
      </c>
      <c r="P12" s="3" t="n">
        <v>9769</v>
      </c>
      <c r="Q12" s="3" t="n">
        <v>9402</v>
      </c>
      <c r="R12" s="3" t="n">
        <v>9474</v>
      </c>
      <c r="S12" s="3" t="n">
        <v>8636</v>
      </c>
      <c r="T12" s="3" t="n">
        <v>8787</v>
      </c>
      <c r="U12" s="3" t="n">
        <v>8221</v>
      </c>
      <c r="V12" s="3" t="n">
        <v>7395</v>
      </c>
      <c r="W12" s="3" t="n">
        <v>7207</v>
      </c>
      <c r="X12" s="3" t="n">
        <v>7438</v>
      </c>
      <c r="Y12" s="3" t="n">
        <v>6812</v>
      </c>
      <c r="Z12" s="3" t="n">
        <v>6271</v>
      </c>
      <c r="AA12" s="3" t="n">
        <v>5884</v>
      </c>
      <c r="AB12" s="3" t="n">
        <v>5621</v>
      </c>
      <c r="AC12" s="3" t="n">
        <v>5064</v>
      </c>
      <c r="AD12" s="3" t="n">
        <v>5172</v>
      </c>
      <c r="AE12" s="3" t="n">
        <v>4474</v>
      </c>
      <c r="AF12" s="3" t="n">
        <v>3921</v>
      </c>
      <c r="AG12" s="3" t="n">
        <v>3576</v>
      </c>
      <c r="AH12" s="3" t="n">
        <v>3352</v>
      </c>
      <c r="AI12" s="4" t="n">
        <f aca="false">SUM(B12:AH12)</f>
        <v>260529</v>
      </c>
      <c r="AJ12" s="3" t="n">
        <v>9133</v>
      </c>
      <c r="AK12" s="3" t="n">
        <v>9585</v>
      </c>
      <c r="AL12" s="3" t="n">
        <v>9760</v>
      </c>
      <c r="AM12" s="3" t="n">
        <v>9636</v>
      </c>
      <c r="AN12" s="3" t="n">
        <v>9996</v>
      </c>
      <c r="AO12" s="3" t="n">
        <v>9714</v>
      </c>
      <c r="AP12" s="3" t="n">
        <v>10179</v>
      </c>
      <c r="AQ12" s="3" t="n">
        <v>11124</v>
      </c>
      <c r="AR12" s="3" t="n">
        <v>10746</v>
      </c>
      <c r="AS12" s="3" t="n">
        <v>10781</v>
      </c>
      <c r="AT12" s="3" t="n">
        <v>11168</v>
      </c>
      <c r="AU12" s="3" t="n">
        <v>10904</v>
      </c>
      <c r="AV12" s="3" t="n">
        <v>10424</v>
      </c>
      <c r="AW12" s="3" t="n">
        <v>10989</v>
      </c>
      <c r="AX12" s="3" t="n">
        <v>10690</v>
      </c>
      <c r="AY12" s="3" t="n">
        <v>10248</v>
      </c>
      <c r="AZ12" s="3" t="n">
        <v>10229</v>
      </c>
      <c r="BA12" s="3" t="n">
        <v>9529</v>
      </c>
      <c r="BB12" s="3" t="n">
        <v>9726</v>
      </c>
      <c r="BC12" s="3" t="n">
        <v>8897</v>
      </c>
      <c r="BD12" s="3" t="n">
        <v>8433</v>
      </c>
      <c r="BE12" s="3" t="n">
        <v>8063</v>
      </c>
      <c r="BF12" s="3" t="n">
        <v>8470</v>
      </c>
      <c r="BG12" s="3" t="n">
        <v>7976</v>
      </c>
      <c r="BH12" s="3" t="n">
        <v>7153</v>
      </c>
      <c r="BI12" s="3" t="n">
        <v>6905</v>
      </c>
      <c r="BJ12" s="3" t="n">
        <v>6486</v>
      </c>
      <c r="BK12" s="3" t="n">
        <v>5951</v>
      </c>
      <c r="BL12" s="3" t="n">
        <v>5890</v>
      </c>
      <c r="BM12" s="3" t="n">
        <v>5157</v>
      </c>
      <c r="BN12" s="3" t="n">
        <v>4306</v>
      </c>
      <c r="BO12" s="3" t="n">
        <v>3980</v>
      </c>
      <c r="BP12" s="3" t="n">
        <v>3873</v>
      </c>
      <c r="BQ12" s="4" t="n">
        <f aca="false">SUM(AJ12:BP12)</f>
        <v>286101</v>
      </c>
    </row>
    <row r="13" customFormat="false" ht="21.75" hidden="false" customHeight="false" outlineLevel="0" collapsed="false">
      <c r="A13" s="3" t="s">
        <v>25</v>
      </c>
      <c r="B13" s="3" t="n">
        <v>1968</v>
      </c>
      <c r="C13" s="3" t="n">
        <v>2097</v>
      </c>
      <c r="D13" s="3" t="n">
        <v>2096</v>
      </c>
      <c r="E13" s="3" t="n">
        <v>2025</v>
      </c>
      <c r="F13" s="3" t="n">
        <v>2026</v>
      </c>
      <c r="G13" s="3" t="n">
        <v>1978</v>
      </c>
      <c r="H13" s="3" t="n">
        <v>1994</v>
      </c>
      <c r="I13" s="3" t="n">
        <v>2074</v>
      </c>
      <c r="J13" s="3" t="n">
        <v>2070</v>
      </c>
      <c r="K13" s="3" t="n">
        <v>2103</v>
      </c>
      <c r="L13" s="3" t="n">
        <v>2289</v>
      </c>
      <c r="M13" s="3" t="n">
        <v>2072</v>
      </c>
      <c r="N13" s="3" t="n">
        <v>2118</v>
      </c>
      <c r="O13" s="3" t="n">
        <v>2225</v>
      </c>
      <c r="P13" s="3" t="n">
        <v>2143</v>
      </c>
      <c r="Q13" s="3" t="n">
        <v>1925</v>
      </c>
      <c r="R13" s="3" t="n">
        <v>2030</v>
      </c>
      <c r="S13" s="3" t="n">
        <v>1855</v>
      </c>
      <c r="T13" s="3" t="n">
        <v>1886</v>
      </c>
      <c r="U13" s="3" t="n">
        <v>1784</v>
      </c>
      <c r="V13" s="3" t="n">
        <v>1589</v>
      </c>
      <c r="W13" s="3" t="n">
        <v>1666</v>
      </c>
      <c r="X13" s="3" t="n">
        <v>1535</v>
      </c>
      <c r="Y13" s="3" t="n">
        <v>1488</v>
      </c>
      <c r="Z13" s="3" t="n">
        <v>1369</v>
      </c>
      <c r="AA13" s="3" t="n">
        <v>1324</v>
      </c>
      <c r="AB13" s="3" t="n">
        <v>1272</v>
      </c>
      <c r="AC13" s="3" t="n">
        <v>1218</v>
      </c>
      <c r="AD13" s="3" t="n">
        <v>1173</v>
      </c>
      <c r="AE13" s="3" t="n">
        <v>1059</v>
      </c>
      <c r="AF13" s="3" t="n">
        <v>966</v>
      </c>
      <c r="AG13" s="3" t="n">
        <v>975</v>
      </c>
      <c r="AH13" s="3" t="n">
        <v>841</v>
      </c>
      <c r="AI13" s="4" t="n">
        <f aca="false">SUM(B13:AH13)</f>
        <v>57233</v>
      </c>
      <c r="AJ13" s="3" t="n">
        <v>1979</v>
      </c>
      <c r="AK13" s="3" t="n">
        <v>1933</v>
      </c>
      <c r="AL13" s="3" t="n">
        <v>2019</v>
      </c>
      <c r="AM13" s="3" t="n">
        <v>1974</v>
      </c>
      <c r="AN13" s="3" t="n">
        <v>2028</v>
      </c>
      <c r="AO13" s="3" t="n">
        <v>1918</v>
      </c>
      <c r="AP13" s="3" t="n">
        <v>1996</v>
      </c>
      <c r="AQ13" s="3" t="n">
        <v>2171</v>
      </c>
      <c r="AR13" s="3" t="n">
        <v>2088</v>
      </c>
      <c r="AS13" s="3" t="n">
        <v>2138</v>
      </c>
      <c r="AT13" s="3" t="n">
        <v>2346</v>
      </c>
      <c r="AU13" s="3" t="n">
        <v>2173</v>
      </c>
      <c r="AV13" s="3" t="n">
        <v>2285</v>
      </c>
      <c r="AW13" s="3" t="n">
        <v>2379</v>
      </c>
      <c r="AX13" s="3" t="n">
        <v>2211</v>
      </c>
      <c r="AY13" s="3" t="n">
        <v>2050</v>
      </c>
      <c r="AZ13" s="3" t="n">
        <v>2111</v>
      </c>
      <c r="BA13" s="3" t="n">
        <v>1986</v>
      </c>
      <c r="BB13" s="3" t="n">
        <v>1963</v>
      </c>
      <c r="BC13" s="3" t="n">
        <v>1923</v>
      </c>
      <c r="BD13" s="3" t="n">
        <v>1777</v>
      </c>
      <c r="BE13" s="3" t="n">
        <v>1751</v>
      </c>
      <c r="BF13" s="3" t="n">
        <v>1655</v>
      </c>
      <c r="BG13" s="3" t="n">
        <v>1762</v>
      </c>
      <c r="BH13" s="3" t="n">
        <v>1506</v>
      </c>
      <c r="BI13" s="3" t="n">
        <v>1498</v>
      </c>
      <c r="BJ13" s="3" t="n">
        <v>1488</v>
      </c>
      <c r="BK13" s="3" t="n">
        <v>1415</v>
      </c>
      <c r="BL13" s="3" t="n">
        <v>1354</v>
      </c>
      <c r="BM13" s="3" t="n">
        <v>1243</v>
      </c>
      <c r="BN13" s="3" t="n">
        <v>1066</v>
      </c>
      <c r="BO13" s="3" t="n">
        <v>1167</v>
      </c>
      <c r="BP13" s="3" t="n">
        <v>1001</v>
      </c>
      <c r="BQ13" s="4" t="n">
        <f aca="false">SUM(AJ13:BP13)</f>
        <v>60354</v>
      </c>
    </row>
    <row r="14" customFormat="false" ht="21.75" hidden="false" customHeight="false" outlineLevel="0" collapsed="false">
      <c r="A14" s="3" t="s">
        <v>26</v>
      </c>
      <c r="B14" s="3" t="n">
        <v>4900</v>
      </c>
      <c r="C14" s="3" t="n">
        <v>5259</v>
      </c>
      <c r="D14" s="3" t="n">
        <v>5599</v>
      </c>
      <c r="E14" s="3" t="n">
        <v>5660</v>
      </c>
      <c r="F14" s="3" t="n">
        <v>5721</v>
      </c>
      <c r="G14" s="3" t="n">
        <v>5718</v>
      </c>
      <c r="H14" s="3" t="n">
        <v>5575</v>
      </c>
      <c r="I14" s="3" t="n">
        <v>5670</v>
      </c>
      <c r="J14" s="3" t="n">
        <v>5649</v>
      </c>
      <c r="K14" s="3" t="n">
        <v>5277</v>
      </c>
      <c r="L14" s="3" t="n">
        <v>5520</v>
      </c>
      <c r="M14" s="3" t="n">
        <v>5156</v>
      </c>
      <c r="N14" s="3" t="n">
        <v>5044</v>
      </c>
      <c r="O14" s="3" t="n">
        <v>4998</v>
      </c>
      <c r="P14" s="3" t="n">
        <v>4690</v>
      </c>
      <c r="Q14" s="3" t="n">
        <v>4443</v>
      </c>
      <c r="R14" s="3" t="n">
        <v>4382</v>
      </c>
      <c r="S14" s="3" t="n">
        <v>3991</v>
      </c>
      <c r="T14" s="3" t="n">
        <v>3867</v>
      </c>
      <c r="U14" s="3" t="n">
        <v>3619</v>
      </c>
      <c r="V14" s="3" t="n">
        <v>3469</v>
      </c>
      <c r="W14" s="3" t="n">
        <v>3121</v>
      </c>
      <c r="X14" s="3" t="n">
        <v>3131</v>
      </c>
      <c r="Y14" s="3" t="n">
        <v>3098</v>
      </c>
      <c r="Z14" s="3" t="n">
        <v>2657</v>
      </c>
      <c r="AA14" s="3" t="n">
        <v>2564</v>
      </c>
      <c r="AB14" s="3" t="n">
        <v>2464</v>
      </c>
      <c r="AC14" s="3" t="n">
        <v>2180</v>
      </c>
      <c r="AD14" s="3" t="n">
        <v>2277</v>
      </c>
      <c r="AE14" s="3" t="n">
        <v>1987</v>
      </c>
      <c r="AF14" s="3" t="n">
        <v>1716</v>
      </c>
      <c r="AG14" s="3" t="n">
        <v>1659</v>
      </c>
      <c r="AH14" s="3" t="n">
        <v>1675</v>
      </c>
      <c r="AI14" s="4" t="n">
        <f aca="false">SUM(B14:AH14)</f>
        <v>132736</v>
      </c>
      <c r="AJ14" s="3" t="n">
        <v>4976</v>
      </c>
      <c r="AK14" s="3" t="n">
        <v>5420</v>
      </c>
      <c r="AL14" s="3" t="n">
        <v>5345</v>
      </c>
      <c r="AM14" s="3" t="n">
        <v>5472</v>
      </c>
      <c r="AN14" s="3" t="n">
        <v>5441</v>
      </c>
      <c r="AO14" s="3" t="n">
        <v>5352</v>
      </c>
      <c r="AP14" s="3" t="n">
        <v>5520</v>
      </c>
      <c r="AQ14" s="3" t="n">
        <v>5885</v>
      </c>
      <c r="AR14" s="3" t="n">
        <v>5620</v>
      </c>
      <c r="AS14" s="3" t="n">
        <v>5270</v>
      </c>
      <c r="AT14" s="3" t="n">
        <v>5571</v>
      </c>
      <c r="AU14" s="3" t="n">
        <v>5276</v>
      </c>
      <c r="AV14" s="3" t="n">
        <v>5186</v>
      </c>
      <c r="AW14" s="3" t="n">
        <v>5314</v>
      </c>
      <c r="AX14" s="3" t="n">
        <v>4955</v>
      </c>
      <c r="AY14" s="3" t="n">
        <v>4561</v>
      </c>
      <c r="AZ14" s="3" t="n">
        <v>4527</v>
      </c>
      <c r="BA14" s="3" t="n">
        <v>4397</v>
      </c>
      <c r="BB14" s="3" t="n">
        <v>4203</v>
      </c>
      <c r="BC14" s="3" t="n">
        <v>3888</v>
      </c>
      <c r="BD14" s="3" t="n">
        <v>3844</v>
      </c>
      <c r="BE14" s="3" t="n">
        <v>3489</v>
      </c>
      <c r="BF14" s="3" t="n">
        <v>3543</v>
      </c>
      <c r="BG14" s="3" t="n">
        <v>3351</v>
      </c>
      <c r="BH14" s="3" t="n">
        <v>2870</v>
      </c>
      <c r="BI14" s="3" t="n">
        <v>2780</v>
      </c>
      <c r="BJ14" s="3" t="n">
        <v>2766</v>
      </c>
      <c r="BK14" s="3" t="n">
        <v>2512</v>
      </c>
      <c r="BL14" s="3" t="n">
        <v>2436</v>
      </c>
      <c r="BM14" s="3" t="n">
        <v>2261</v>
      </c>
      <c r="BN14" s="3" t="n">
        <v>2010</v>
      </c>
      <c r="BO14" s="3" t="n">
        <v>1943</v>
      </c>
      <c r="BP14" s="3" t="n">
        <v>1760</v>
      </c>
      <c r="BQ14" s="4" t="n">
        <f aca="false">SUM(AJ14:BP14)</f>
        <v>137744</v>
      </c>
    </row>
    <row r="15" customFormat="false" ht="21.75" hidden="false" customHeight="false" outlineLevel="0" collapsed="false">
      <c r="A15" s="3" t="s">
        <v>27</v>
      </c>
      <c r="B15" s="3" t="n">
        <v>10358</v>
      </c>
      <c r="C15" s="3" t="n">
        <v>11082</v>
      </c>
      <c r="D15" s="3" t="n">
        <v>11074</v>
      </c>
      <c r="E15" s="3" t="n">
        <v>10872</v>
      </c>
      <c r="F15" s="3" t="n">
        <v>10904</v>
      </c>
      <c r="G15" s="3" t="n">
        <v>10505</v>
      </c>
      <c r="H15" s="3" t="n">
        <v>10812</v>
      </c>
      <c r="I15" s="3" t="n">
        <v>11411</v>
      </c>
      <c r="J15" s="3" t="n">
        <v>11353</v>
      </c>
      <c r="K15" s="3" t="n">
        <v>10800</v>
      </c>
      <c r="L15" s="3" t="n">
        <v>10980</v>
      </c>
      <c r="M15" s="3" t="n">
        <v>10603</v>
      </c>
      <c r="N15" s="3" t="n">
        <v>10197</v>
      </c>
      <c r="O15" s="3" t="n">
        <v>10256</v>
      </c>
      <c r="P15" s="3" t="n">
        <v>10089</v>
      </c>
      <c r="Q15" s="3" t="n">
        <v>9411</v>
      </c>
      <c r="R15" s="3" t="n">
        <v>9245</v>
      </c>
      <c r="S15" s="3" t="n">
        <v>8896</v>
      </c>
      <c r="T15" s="3" t="n">
        <v>8782</v>
      </c>
      <c r="U15" s="3" t="n">
        <v>7865</v>
      </c>
      <c r="V15" s="3" t="n">
        <v>7302</v>
      </c>
      <c r="W15" s="3" t="n">
        <v>6939</v>
      </c>
      <c r="X15" s="3" t="n">
        <v>6948</v>
      </c>
      <c r="Y15" s="3" t="n">
        <v>6698</v>
      </c>
      <c r="Z15" s="3" t="n">
        <v>5867</v>
      </c>
      <c r="AA15" s="3" t="n">
        <v>5597</v>
      </c>
      <c r="AB15" s="3" t="n">
        <v>5239</v>
      </c>
      <c r="AC15" s="3" t="n">
        <v>4833</v>
      </c>
      <c r="AD15" s="3" t="n">
        <v>4731</v>
      </c>
      <c r="AE15" s="3" t="n">
        <v>4110</v>
      </c>
      <c r="AF15" s="3" t="n">
        <v>3806</v>
      </c>
      <c r="AG15" s="3" t="n">
        <v>3669</v>
      </c>
      <c r="AH15" s="3" t="n">
        <v>3439</v>
      </c>
      <c r="AI15" s="4" t="n">
        <f aca="false">SUM(B15:AH15)</f>
        <v>274673</v>
      </c>
      <c r="AJ15" s="3" t="n">
        <v>10505</v>
      </c>
      <c r="AK15" s="3" t="n">
        <v>11130</v>
      </c>
      <c r="AL15" s="3" t="n">
        <v>11445</v>
      </c>
      <c r="AM15" s="3" t="n">
        <v>10959</v>
      </c>
      <c r="AN15" s="3" t="n">
        <v>11315</v>
      </c>
      <c r="AO15" s="3" t="n">
        <v>10859</v>
      </c>
      <c r="AP15" s="3" t="n">
        <v>11615</v>
      </c>
      <c r="AQ15" s="3" t="n">
        <v>12141</v>
      </c>
      <c r="AR15" s="3" t="n">
        <v>11874</v>
      </c>
      <c r="AS15" s="3" t="n">
        <v>11472</v>
      </c>
      <c r="AT15" s="3" t="n">
        <v>11837</v>
      </c>
      <c r="AU15" s="3" t="n">
        <v>11050</v>
      </c>
      <c r="AV15" s="3" t="n">
        <v>11056</v>
      </c>
      <c r="AW15" s="3" t="n">
        <v>11363</v>
      </c>
      <c r="AX15" s="3" t="n">
        <v>10904</v>
      </c>
      <c r="AY15" s="3" t="n">
        <v>10261</v>
      </c>
      <c r="AZ15" s="3" t="n">
        <v>9863</v>
      </c>
      <c r="BA15" s="3" t="n">
        <v>9476</v>
      </c>
      <c r="BB15" s="3" t="n">
        <v>9340</v>
      </c>
      <c r="BC15" s="3" t="n">
        <v>8838</v>
      </c>
      <c r="BD15" s="3" t="n">
        <v>8053</v>
      </c>
      <c r="BE15" s="3" t="n">
        <v>7765</v>
      </c>
      <c r="BF15" s="3" t="n">
        <v>7986</v>
      </c>
      <c r="BG15" s="3" t="n">
        <v>7648</v>
      </c>
      <c r="BH15" s="3" t="n">
        <v>6653</v>
      </c>
      <c r="BI15" s="3" t="n">
        <v>6465</v>
      </c>
      <c r="BJ15" s="3" t="n">
        <v>6290</v>
      </c>
      <c r="BK15" s="3" t="n">
        <v>5514</v>
      </c>
      <c r="BL15" s="3" t="n">
        <v>5428</v>
      </c>
      <c r="BM15" s="3" t="n">
        <v>5020</v>
      </c>
      <c r="BN15" s="3" t="n">
        <v>4414</v>
      </c>
      <c r="BO15" s="3" t="n">
        <v>4281</v>
      </c>
      <c r="BP15" s="3" t="n">
        <v>3851</v>
      </c>
      <c r="BQ15" s="4" t="n">
        <f aca="false">SUM(AJ15:BP15)</f>
        <v>296671</v>
      </c>
    </row>
    <row r="16" customFormat="false" ht="21.75" hidden="false" customHeight="false" outlineLevel="0" collapsed="false">
      <c r="A16" s="3" t="s">
        <v>28</v>
      </c>
      <c r="B16" s="3" t="n">
        <v>5362</v>
      </c>
      <c r="C16" s="3" t="n">
        <v>5463</v>
      </c>
      <c r="D16" s="3" t="n">
        <v>5485</v>
      </c>
      <c r="E16" s="3" t="n">
        <v>5387</v>
      </c>
      <c r="F16" s="3" t="n">
        <v>5529</v>
      </c>
      <c r="G16" s="3" t="n">
        <v>5127</v>
      </c>
      <c r="H16" s="3" t="n">
        <v>5476</v>
      </c>
      <c r="I16" s="3" t="n">
        <v>5798</v>
      </c>
      <c r="J16" s="3" t="n">
        <v>5466</v>
      </c>
      <c r="K16" s="3" t="n">
        <v>5536</v>
      </c>
      <c r="L16" s="3" t="n">
        <v>5849</v>
      </c>
      <c r="M16" s="3" t="n">
        <v>5306</v>
      </c>
      <c r="N16" s="3" t="n">
        <v>5523</v>
      </c>
      <c r="O16" s="3" t="n">
        <v>5660</v>
      </c>
      <c r="P16" s="3" t="n">
        <v>5407</v>
      </c>
      <c r="Q16" s="3" t="n">
        <v>5336</v>
      </c>
      <c r="R16" s="3" t="n">
        <v>5156</v>
      </c>
      <c r="S16" s="3" t="n">
        <v>4661</v>
      </c>
      <c r="T16" s="3" t="n">
        <v>4735</v>
      </c>
      <c r="U16" s="3" t="n">
        <v>4553</v>
      </c>
      <c r="V16" s="3" t="n">
        <v>3917</v>
      </c>
      <c r="W16" s="3" t="n">
        <v>3900</v>
      </c>
      <c r="X16" s="3" t="n">
        <v>4072</v>
      </c>
      <c r="Y16" s="3" t="n">
        <v>3847</v>
      </c>
      <c r="Z16" s="3" t="n">
        <v>3396</v>
      </c>
      <c r="AA16" s="3" t="n">
        <v>3346</v>
      </c>
      <c r="AB16" s="3" t="n">
        <v>3209</v>
      </c>
      <c r="AC16" s="3" t="n">
        <v>3030</v>
      </c>
      <c r="AD16" s="3" t="n">
        <v>2935</v>
      </c>
      <c r="AE16" s="3" t="n">
        <v>2813</v>
      </c>
      <c r="AF16" s="3" t="n">
        <v>2508</v>
      </c>
      <c r="AG16" s="3" t="n">
        <v>2342</v>
      </c>
      <c r="AH16" s="3" t="n">
        <v>2059</v>
      </c>
      <c r="AI16" s="4" t="n">
        <f aca="false">SUM(B16:AH16)</f>
        <v>148189</v>
      </c>
      <c r="AJ16" s="3" t="n">
        <v>5336</v>
      </c>
      <c r="AK16" s="3" t="n">
        <v>5549</v>
      </c>
      <c r="AL16" s="3" t="n">
        <v>5597</v>
      </c>
      <c r="AM16" s="3" t="n">
        <v>5477</v>
      </c>
      <c r="AN16" s="3" t="n">
        <v>5612</v>
      </c>
      <c r="AO16" s="3" t="n">
        <v>5337</v>
      </c>
      <c r="AP16" s="3" t="n">
        <v>5661</v>
      </c>
      <c r="AQ16" s="3" t="n">
        <v>5951</v>
      </c>
      <c r="AR16" s="3" t="n">
        <v>5761</v>
      </c>
      <c r="AS16" s="3" t="n">
        <v>5780</v>
      </c>
      <c r="AT16" s="3" t="n">
        <v>6111</v>
      </c>
      <c r="AU16" s="3" t="n">
        <v>5515</v>
      </c>
      <c r="AV16" s="3" t="n">
        <v>5660</v>
      </c>
      <c r="AW16" s="3" t="n">
        <v>6035</v>
      </c>
      <c r="AX16" s="3" t="n">
        <v>5678</v>
      </c>
      <c r="AY16" s="3" t="n">
        <v>5395</v>
      </c>
      <c r="AZ16" s="3" t="n">
        <v>5400</v>
      </c>
      <c r="BA16" s="3" t="n">
        <v>4847</v>
      </c>
      <c r="BB16" s="3" t="n">
        <v>5048</v>
      </c>
      <c r="BC16" s="3" t="n">
        <v>4817</v>
      </c>
      <c r="BD16" s="3" t="n">
        <v>4162</v>
      </c>
      <c r="BE16" s="3" t="n">
        <v>4435</v>
      </c>
      <c r="BF16" s="3" t="n">
        <v>4381</v>
      </c>
      <c r="BG16" s="3" t="n">
        <v>4147</v>
      </c>
      <c r="BH16" s="3" t="n">
        <v>3806</v>
      </c>
      <c r="BI16" s="3" t="n">
        <v>3633</v>
      </c>
      <c r="BJ16" s="3" t="n">
        <v>3434</v>
      </c>
      <c r="BK16" s="3" t="n">
        <v>3360</v>
      </c>
      <c r="BL16" s="3" t="n">
        <v>3397</v>
      </c>
      <c r="BM16" s="3" t="n">
        <v>3239</v>
      </c>
      <c r="BN16" s="3" t="n">
        <v>2825</v>
      </c>
      <c r="BO16" s="3" t="n">
        <v>2679</v>
      </c>
      <c r="BP16" s="3" t="n">
        <v>2287</v>
      </c>
      <c r="BQ16" s="4" t="n">
        <f aca="false">SUM(AJ16:BP16)</f>
        <v>156352</v>
      </c>
    </row>
    <row r="17" customFormat="false" ht="21.75" hidden="false" customHeight="false" outlineLevel="0" collapsed="false">
      <c r="A17" s="3" t="s">
        <v>29</v>
      </c>
      <c r="B17" s="3" t="n">
        <v>3957</v>
      </c>
      <c r="C17" s="3" t="n">
        <v>4021</v>
      </c>
      <c r="D17" s="3" t="n">
        <v>4117</v>
      </c>
      <c r="E17" s="3" t="n">
        <v>3940</v>
      </c>
      <c r="F17" s="3" t="n">
        <v>4016</v>
      </c>
      <c r="G17" s="3" t="n">
        <v>3740</v>
      </c>
      <c r="H17" s="3" t="n">
        <v>3851</v>
      </c>
      <c r="I17" s="3" t="n">
        <v>3975</v>
      </c>
      <c r="J17" s="3" t="n">
        <v>4013</v>
      </c>
      <c r="K17" s="3" t="n">
        <v>3948</v>
      </c>
      <c r="L17" s="3" t="n">
        <v>4044</v>
      </c>
      <c r="M17" s="3" t="n">
        <v>3794</v>
      </c>
      <c r="N17" s="3" t="n">
        <v>3769</v>
      </c>
      <c r="O17" s="3" t="n">
        <v>3812</v>
      </c>
      <c r="P17" s="3" t="n">
        <v>3692</v>
      </c>
      <c r="Q17" s="3" t="n">
        <v>3539</v>
      </c>
      <c r="R17" s="3" t="n">
        <v>3683</v>
      </c>
      <c r="S17" s="3" t="n">
        <v>3321</v>
      </c>
      <c r="T17" s="3" t="n">
        <v>3295</v>
      </c>
      <c r="U17" s="3" t="n">
        <v>3096</v>
      </c>
      <c r="V17" s="3" t="n">
        <v>2889</v>
      </c>
      <c r="W17" s="3" t="n">
        <v>2673</v>
      </c>
      <c r="X17" s="3" t="n">
        <v>2722</v>
      </c>
      <c r="Y17" s="3" t="n">
        <v>2611</v>
      </c>
      <c r="Z17" s="3" t="n">
        <v>2319</v>
      </c>
      <c r="AA17" s="3" t="n">
        <v>2282</v>
      </c>
      <c r="AB17" s="3" t="n">
        <v>2082</v>
      </c>
      <c r="AC17" s="3" t="n">
        <v>1952</v>
      </c>
      <c r="AD17" s="3" t="n">
        <v>1921</v>
      </c>
      <c r="AE17" s="3" t="n">
        <v>1786</v>
      </c>
      <c r="AF17" s="3" t="n">
        <v>1690</v>
      </c>
      <c r="AG17" s="3" t="n">
        <v>1561</v>
      </c>
      <c r="AH17" s="3" t="n">
        <v>1382</v>
      </c>
      <c r="AI17" s="4" t="n">
        <f aca="false">SUM(B17:AH17)</f>
        <v>103493</v>
      </c>
      <c r="AJ17" s="3" t="n">
        <v>3920</v>
      </c>
      <c r="AK17" s="3" t="n">
        <v>3955</v>
      </c>
      <c r="AL17" s="3" t="n">
        <v>3979</v>
      </c>
      <c r="AM17" s="3" t="n">
        <v>3850</v>
      </c>
      <c r="AN17" s="3" t="n">
        <v>3948</v>
      </c>
      <c r="AO17" s="3" t="n">
        <v>3890</v>
      </c>
      <c r="AP17" s="3" t="n">
        <v>3876</v>
      </c>
      <c r="AQ17" s="3" t="n">
        <v>3995</v>
      </c>
      <c r="AR17" s="3" t="n">
        <v>3896</v>
      </c>
      <c r="AS17" s="3" t="n">
        <v>3869</v>
      </c>
      <c r="AT17" s="3" t="n">
        <v>4037</v>
      </c>
      <c r="AU17" s="3" t="n">
        <v>3851</v>
      </c>
      <c r="AV17" s="3" t="n">
        <v>4048</v>
      </c>
      <c r="AW17" s="3" t="n">
        <v>3954</v>
      </c>
      <c r="AX17" s="3" t="n">
        <v>3777</v>
      </c>
      <c r="AY17" s="3" t="n">
        <v>3875</v>
      </c>
      <c r="AZ17" s="3" t="n">
        <v>3747</v>
      </c>
      <c r="BA17" s="3" t="n">
        <v>3348</v>
      </c>
      <c r="BB17" s="3" t="n">
        <v>3510</v>
      </c>
      <c r="BC17" s="3" t="n">
        <v>3261</v>
      </c>
      <c r="BD17" s="3" t="n">
        <v>2897</v>
      </c>
      <c r="BE17" s="3" t="n">
        <v>2929</v>
      </c>
      <c r="BF17" s="3" t="n">
        <v>2955</v>
      </c>
      <c r="BG17" s="3" t="n">
        <v>2987</v>
      </c>
      <c r="BH17" s="3" t="n">
        <v>2512</v>
      </c>
      <c r="BI17" s="3" t="n">
        <v>2448</v>
      </c>
      <c r="BJ17" s="3" t="n">
        <v>2400</v>
      </c>
      <c r="BK17" s="3" t="n">
        <v>2322</v>
      </c>
      <c r="BL17" s="3" t="n">
        <v>2270</v>
      </c>
      <c r="BM17" s="3" t="n">
        <v>2005</v>
      </c>
      <c r="BN17" s="3" t="n">
        <v>1795</v>
      </c>
      <c r="BO17" s="3" t="n">
        <v>1758</v>
      </c>
      <c r="BP17" s="3" t="n">
        <v>1442</v>
      </c>
      <c r="BQ17" s="4" t="n">
        <f aca="false">SUM(AJ17:BP17)</f>
        <v>107306</v>
      </c>
    </row>
    <row r="18" customFormat="false" ht="21.75" hidden="false" customHeight="false" outlineLevel="0" collapsed="false">
      <c r="A18" s="3" t="s">
        <v>30</v>
      </c>
      <c r="B18" s="3" t="n">
        <v>4753</v>
      </c>
      <c r="C18" s="3" t="n">
        <v>4958</v>
      </c>
      <c r="D18" s="3" t="n">
        <v>5095</v>
      </c>
      <c r="E18" s="3" t="n">
        <v>4934</v>
      </c>
      <c r="F18" s="3" t="n">
        <v>5008</v>
      </c>
      <c r="G18" s="3" t="n">
        <v>4886</v>
      </c>
      <c r="H18" s="3" t="n">
        <v>4985</v>
      </c>
      <c r="I18" s="3" t="n">
        <v>5063</v>
      </c>
      <c r="J18" s="3" t="n">
        <v>5015</v>
      </c>
      <c r="K18" s="3" t="n">
        <v>4617</v>
      </c>
      <c r="L18" s="3" t="n">
        <v>5075</v>
      </c>
      <c r="M18" s="3" t="n">
        <v>4886</v>
      </c>
      <c r="N18" s="3" t="n">
        <v>4544</v>
      </c>
      <c r="O18" s="3" t="n">
        <v>4688</v>
      </c>
      <c r="P18" s="3" t="n">
        <v>4524</v>
      </c>
      <c r="Q18" s="3" t="n">
        <v>4299</v>
      </c>
      <c r="R18" s="3" t="n">
        <v>3945</v>
      </c>
      <c r="S18" s="3" t="n">
        <v>3922</v>
      </c>
      <c r="T18" s="3" t="n">
        <v>3946</v>
      </c>
      <c r="U18" s="3" t="n">
        <v>3784</v>
      </c>
      <c r="V18" s="3" t="n">
        <v>3281</v>
      </c>
      <c r="W18" s="3" t="n">
        <v>3282</v>
      </c>
      <c r="X18" s="3" t="n">
        <v>3260</v>
      </c>
      <c r="Y18" s="3" t="n">
        <v>3093</v>
      </c>
      <c r="Z18" s="3" t="n">
        <v>2664</v>
      </c>
      <c r="AA18" s="3" t="n">
        <v>2519</v>
      </c>
      <c r="AB18" s="3" t="n">
        <v>2522</v>
      </c>
      <c r="AC18" s="3" t="n">
        <v>2274</v>
      </c>
      <c r="AD18" s="3" t="n">
        <v>2348</v>
      </c>
      <c r="AE18" s="3" t="n">
        <v>1940</v>
      </c>
      <c r="AF18" s="3" t="n">
        <v>1817</v>
      </c>
      <c r="AG18" s="3" t="n">
        <v>1732</v>
      </c>
      <c r="AH18" s="3" t="n">
        <v>1545</v>
      </c>
      <c r="AI18" s="4" t="n">
        <f aca="false">SUM(B18:AH18)</f>
        <v>125204</v>
      </c>
      <c r="AJ18" s="3" t="n">
        <v>4640</v>
      </c>
      <c r="AK18" s="3" t="n">
        <v>4911</v>
      </c>
      <c r="AL18" s="3" t="n">
        <v>4978</v>
      </c>
      <c r="AM18" s="3" t="n">
        <v>4760</v>
      </c>
      <c r="AN18" s="3" t="n">
        <v>4954</v>
      </c>
      <c r="AO18" s="3" t="n">
        <v>4797</v>
      </c>
      <c r="AP18" s="3" t="n">
        <v>4889</v>
      </c>
      <c r="AQ18" s="3" t="n">
        <v>5055</v>
      </c>
      <c r="AR18" s="3" t="n">
        <v>4781</v>
      </c>
      <c r="AS18" s="3" t="n">
        <v>4620</v>
      </c>
      <c r="AT18" s="3" t="n">
        <v>5107</v>
      </c>
      <c r="AU18" s="3" t="n">
        <v>4886</v>
      </c>
      <c r="AV18" s="3" t="n">
        <v>4571</v>
      </c>
      <c r="AW18" s="3" t="n">
        <v>4595</v>
      </c>
      <c r="AX18" s="3" t="n">
        <v>4529</v>
      </c>
      <c r="AY18" s="3" t="n">
        <v>4314</v>
      </c>
      <c r="AZ18" s="3" t="n">
        <v>4055</v>
      </c>
      <c r="BA18" s="3" t="n">
        <v>3864</v>
      </c>
      <c r="BB18" s="3" t="n">
        <v>3837</v>
      </c>
      <c r="BC18" s="3" t="n">
        <v>3778</v>
      </c>
      <c r="BD18" s="3" t="n">
        <v>3360</v>
      </c>
      <c r="BE18" s="3" t="n">
        <v>3297</v>
      </c>
      <c r="BF18" s="3" t="n">
        <v>3117</v>
      </c>
      <c r="BG18" s="3" t="n">
        <v>3135</v>
      </c>
      <c r="BH18" s="3" t="n">
        <v>2767</v>
      </c>
      <c r="BI18" s="3" t="n">
        <v>2713</v>
      </c>
      <c r="BJ18" s="3" t="n">
        <v>2653</v>
      </c>
      <c r="BK18" s="3" t="n">
        <v>2323</v>
      </c>
      <c r="BL18" s="3" t="n">
        <v>2419</v>
      </c>
      <c r="BM18" s="3" t="n">
        <v>2109</v>
      </c>
      <c r="BN18" s="3" t="n">
        <v>1858</v>
      </c>
      <c r="BO18" s="3" t="n">
        <v>1869</v>
      </c>
      <c r="BP18" s="3" t="n">
        <v>1728</v>
      </c>
      <c r="BQ18" s="4" t="n">
        <f aca="false">SUM(AJ18:BP18)</f>
        <v>125269</v>
      </c>
    </row>
    <row r="19" customFormat="false" ht="21.75" hidden="false" customHeight="false" outlineLevel="0" collapsed="false">
      <c r="A19" s="3" t="s">
        <v>31</v>
      </c>
      <c r="B19" s="3" t="n">
        <v>1744</v>
      </c>
      <c r="C19" s="3" t="n">
        <v>1852</v>
      </c>
      <c r="D19" s="3" t="n">
        <v>1794</v>
      </c>
      <c r="E19" s="3" t="n">
        <v>1866</v>
      </c>
      <c r="F19" s="3" t="n">
        <v>1859</v>
      </c>
      <c r="G19" s="3" t="n">
        <v>1803</v>
      </c>
      <c r="H19" s="3" t="n">
        <v>1926</v>
      </c>
      <c r="I19" s="3" t="n">
        <v>1811</v>
      </c>
      <c r="J19" s="3" t="n">
        <v>1811</v>
      </c>
      <c r="K19" s="3" t="n">
        <v>1800</v>
      </c>
      <c r="L19" s="3" t="n">
        <v>1836</v>
      </c>
      <c r="M19" s="3" t="n">
        <v>1855</v>
      </c>
      <c r="N19" s="3" t="n">
        <v>1760</v>
      </c>
      <c r="O19" s="3" t="n">
        <v>1771</v>
      </c>
      <c r="P19" s="3" t="n">
        <v>1730</v>
      </c>
      <c r="Q19" s="3" t="n">
        <v>1696</v>
      </c>
      <c r="R19" s="3" t="n">
        <v>1682</v>
      </c>
      <c r="S19" s="3" t="n">
        <v>1576</v>
      </c>
      <c r="T19" s="3" t="n">
        <v>1667</v>
      </c>
      <c r="U19" s="3" t="n">
        <v>1552</v>
      </c>
      <c r="V19" s="3" t="n">
        <v>1500</v>
      </c>
      <c r="W19" s="3" t="n">
        <v>1300</v>
      </c>
      <c r="X19" s="3" t="n">
        <v>1371</v>
      </c>
      <c r="Y19" s="3" t="n">
        <v>1274</v>
      </c>
      <c r="Z19" s="3" t="n">
        <v>1146</v>
      </c>
      <c r="AA19" s="3" t="n">
        <v>1219</v>
      </c>
      <c r="AB19" s="3" t="n">
        <v>1125</v>
      </c>
      <c r="AC19" s="3" t="n">
        <v>1075</v>
      </c>
      <c r="AD19" s="3" t="n">
        <v>1029</v>
      </c>
      <c r="AE19" s="3" t="n">
        <v>909</v>
      </c>
      <c r="AF19" s="3" t="n">
        <v>891</v>
      </c>
      <c r="AG19" s="3" t="n">
        <v>798</v>
      </c>
      <c r="AH19" s="3" t="n">
        <v>788</v>
      </c>
      <c r="AI19" s="4" t="n">
        <f aca="false">SUM(B19:AH19)</f>
        <v>49816</v>
      </c>
      <c r="AJ19" s="3" t="n">
        <v>1726</v>
      </c>
      <c r="AK19" s="3" t="n">
        <v>1757</v>
      </c>
      <c r="AL19" s="3" t="n">
        <v>1845</v>
      </c>
      <c r="AM19" s="3" t="n">
        <v>1748</v>
      </c>
      <c r="AN19" s="3" t="n">
        <v>1829</v>
      </c>
      <c r="AO19" s="3" t="n">
        <v>1792</v>
      </c>
      <c r="AP19" s="3" t="n">
        <v>1787</v>
      </c>
      <c r="AQ19" s="3" t="n">
        <v>1818</v>
      </c>
      <c r="AR19" s="3" t="n">
        <v>1824</v>
      </c>
      <c r="AS19" s="3" t="n">
        <v>1801</v>
      </c>
      <c r="AT19" s="3" t="n">
        <v>1901</v>
      </c>
      <c r="AU19" s="3" t="n">
        <v>1794</v>
      </c>
      <c r="AV19" s="3" t="n">
        <v>1777</v>
      </c>
      <c r="AW19" s="3" t="n">
        <v>1728</v>
      </c>
      <c r="AX19" s="3" t="n">
        <v>1739</v>
      </c>
      <c r="AY19" s="3" t="n">
        <v>1727</v>
      </c>
      <c r="AZ19" s="3" t="n">
        <v>1667</v>
      </c>
      <c r="BA19" s="3" t="n">
        <v>1628</v>
      </c>
      <c r="BB19" s="3" t="n">
        <v>1680</v>
      </c>
      <c r="BC19" s="3" t="n">
        <v>1571</v>
      </c>
      <c r="BD19" s="3" t="n">
        <v>1450</v>
      </c>
      <c r="BE19" s="3" t="n">
        <v>1310</v>
      </c>
      <c r="BF19" s="3" t="n">
        <v>1466</v>
      </c>
      <c r="BG19" s="3" t="n">
        <v>1374</v>
      </c>
      <c r="BH19" s="3" t="n">
        <v>1195</v>
      </c>
      <c r="BI19" s="3" t="n">
        <v>1221</v>
      </c>
      <c r="BJ19" s="3" t="n">
        <v>1153</v>
      </c>
      <c r="BK19" s="3" t="n">
        <v>1112</v>
      </c>
      <c r="BL19" s="3" t="n">
        <v>1082</v>
      </c>
      <c r="BM19" s="3" t="n">
        <v>947</v>
      </c>
      <c r="BN19" s="3" t="n">
        <v>870</v>
      </c>
      <c r="BO19" s="3" t="n">
        <v>794</v>
      </c>
      <c r="BP19" s="3" t="n">
        <v>744</v>
      </c>
      <c r="BQ19" s="4" t="n">
        <f aca="false">SUM(AJ19:BP19)</f>
        <v>49857</v>
      </c>
    </row>
    <row r="20" customFormat="false" ht="21.75" hidden="false" customHeight="false" outlineLevel="0" collapsed="false">
      <c r="A20" s="3" t="s">
        <v>32</v>
      </c>
      <c r="B20" s="3" t="n">
        <v>3919</v>
      </c>
      <c r="C20" s="3" t="n">
        <v>4183</v>
      </c>
      <c r="D20" s="3" t="n">
        <v>4028</v>
      </c>
      <c r="E20" s="3" t="n">
        <v>4047</v>
      </c>
      <c r="F20" s="3" t="n">
        <v>4164</v>
      </c>
      <c r="G20" s="3" t="n">
        <v>4153</v>
      </c>
      <c r="H20" s="3" t="n">
        <v>4298</v>
      </c>
      <c r="I20" s="3" t="n">
        <v>4425</v>
      </c>
      <c r="J20" s="3" t="n">
        <v>4262</v>
      </c>
      <c r="K20" s="3" t="n">
        <v>4408</v>
      </c>
      <c r="L20" s="3" t="n">
        <v>4595</v>
      </c>
      <c r="M20" s="3" t="n">
        <v>4294</v>
      </c>
      <c r="N20" s="3" t="n">
        <v>4317</v>
      </c>
      <c r="O20" s="3" t="n">
        <v>4339</v>
      </c>
      <c r="P20" s="3" t="n">
        <v>4346</v>
      </c>
      <c r="Q20" s="3" t="n">
        <v>4140</v>
      </c>
      <c r="R20" s="3" t="n">
        <v>4139</v>
      </c>
      <c r="S20" s="3" t="n">
        <v>3909</v>
      </c>
      <c r="T20" s="3" t="n">
        <v>3927</v>
      </c>
      <c r="U20" s="3" t="n">
        <v>3599</v>
      </c>
      <c r="V20" s="3" t="n">
        <v>3416</v>
      </c>
      <c r="W20" s="3" t="n">
        <v>3081</v>
      </c>
      <c r="X20" s="3" t="n">
        <v>3329</v>
      </c>
      <c r="Y20" s="3" t="n">
        <v>3074</v>
      </c>
      <c r="Z20" s="3" t="n">
        <v>2618</v>
      </c>
      <c r="AA20" s="3" t="n">
        <v>2774</v>
      </c>
      <c r="AB20" s="3" t="n">
        <v>2578</v>
      </c>
      <c r="AC20" s="3" t="n">
        <v>2340</v>
      </c>
      <c r="AD20" s="3" t="n">
        <v>2257</v>
      </c>
      <c r="AE20" s="3" t="n">
        <v>2098</v>
      </c>
      <c r="AF20" s="3" t="n">
        <v>1900</v>
      </c>
      <c r="AG20" s="3" t="n">
        <v>1834</v>
      </c>
      <c r="AH20" s="3" t="n">
        <v>1612</v>
      </c>
      <c r="AI20" s="4" t="n">
        <f aca="false">SUM(B20:AH20)</f>
        <v>116403</v>
      </c>
      <c r="AJ20" s="3" t="n">
        <v>3993</v>
      </c>
      <c r="AK20" s="3" t="n">
        <v>4136</v>
      </c>
      <c r="AL20" s="3" t="n">
        <v>4105</v>
      </c>
      <c r="AM20" s="3" t="n">
        <v>4072</v>
      </c>
      <c r="AN20" s="3" t="n">
        <v>4177</v>
      </c>
      <c r="AO20" s="3" t="n">
        <v>4300</v>
      </c>
      <c r="AP20" s="3" t="n">
        <v>4466</v>
      </c>
      <c r="AQ20" s="3" t="n">
        <v>4570</v>
      </c>
      <c r="AR20" s="3" t="n">
        <v>4594</v>
      </c>
      <c r="AS20" s="3" t="n">
        <v>4541</v>
      </c>
      <c r="AT20" s="3" t="n">
        <v>4735</v>
      </c>
      <c r="AU20" s="3" t="n">
        <v>4602</v>
      </c>
      <c r="AV20" s="3" t="n">
        <v>4587</v>
      </c>
      <c r="AW20" s="3" t="n">
        <v>4581</v>
      </c>
      <c r="AX20" s="3" t="n">
        <v>4555</v>
      </c>
      <c r="AY20" s="3" t="n">
        <v>4372</v>
      </c>
      <c r="AZ20" s="3" t="n">
        <v>4108</v>
      </c>
      <c r="BA20" s="3" t="n">
        <v>4011</v>
      </c>
      <c r="BB20" s="3" t="n">
        <v>4101</v>
      </c>
      <c r="BC20" s="3" t="n">
        <v>3904</v>
      </c>
      <c r="BD20" s="3" t="n">
        <v>3586</v>
      </c>
      <c r="BE20" s="3" t="n">
        <v>3365</v>
      </c>
      <c r="BF20" s="3" t="n">
        <v>3533</v>
      </c>
      <c r="BG20" s="3" t="n">
        <v>3391</v>
      </c>
      <c r="BH20" s="3" t="n">
        <v>2849</v>
      </c>
      <c r="BI20" s="3" t="n">
        <v>2896</v>
      </c>
      <c r="BJ20" s="3" t="n">
        <v>2709</v>
      </c>
      <c r="BK20" s="3" t="n">
        <v>2603</v>
      </c>
      <c r="BL20" s="3" t="n">
        <v>2425</v>
      </c>
      <c r="BM20" s="3" t="n">
        <v>2203</v>
      </c>
      <c r="BN20" s="3" t="n">
        <v>1961</v>
      </c>
      <c r="BO20" s="3" t="n">
        <v>1905</v>
      </c>
      <c r="BP20" s="3" t="n">
        <v>1691</v>
      </c>
      <c r="BQ20" s="4" t="n">
        <f aca="false">SUM(AJ20:BP20)</f>
        <v>121627</v>
      </c>
    </row>
    <row r="21" s="1" customFormat="true" ht="21" hidden="false" customHeight="false" outlineLevel="0" collapsed="false">
      <c r="A21" s="4" t="s">
        <v>33</v>
      </c>
      <c r="B21" s="4" t="n">
        <f aca="false">SUM(B12:B20)</f>
        <v>45692</v>
      </c>
      <c r="C21" s="4" t="n">
        <f aca="false">SUM(C12:C20)</f>
        <v>48058</v>
      </c>
      <c r="D21" s="4" t="n">
        <f aca="false">SUM(D12:D20)</f>
        <v>48483</v>
      </c>
      <c r="E21" s="4" t="n">
        <f aca="false">SUM(E12:E20)</f>
        <v>47739</v>
      </c>
      <c r="F21" s="4" t="n">
        <f aca="false">SUM(F12:F20)</f>
        <v>48221</v>
      </c>
      <c r="G21" s="4" t="n">
        <f aca="false">SUM(G12:G20)</f>
        <v>46724</v>
      </c>
      <c r="H21" s="4" t="n">
        <f aca="false">SUM(H12:H20)</f>
        <v>48334</v>
      </c>
      <c r="I21" s="4" t="n">
        <f aca="false">SUM(I12:I20)</f>
        <v>50419</v>
      </c>
      <c r="J21" s="4" t="n">
        <f aca="false">SUM(J12:J20)</f>
        <v>49650</v>
      </c>
      <c r="K21" s="4" t="n">
        <f aca="false">SUM(K12:K20)</f>
        <v>48454</v>
      </c>
      <c r="L21" s="4" t="n">
        <f aca="false">SUM(L12:L20)</f>
        <v>50464</v>
      </c>
      <c r="M21" s="4" t="n">
        <f aca="false">SUM(M12:M20)</f>
        <v>48191</v>
      </c>
      <c r="N21" s="4" t="n">
        <f aca="false">SUM(N12:N20)</f>
        <v>46989</v>
      </c>
      <c r="O21" s="4" t="n">
        <f aca="false">SUM(O12:O20)</f>
        <v>48114</v>
      </c>
      <c r="P21" s="4" t="n">
        <f aca="false">SUM(P12:P20)</f>
        <v>46390</v>
      </c>
      <c r="Q21" s="4" t="n">
        <f aca="false">SUM(Q12:Q20)</f>
        <v>44191</v>
      </c>
      <c r="R21" s="4" t="n">
        <f aca="false">SUM(R12:R20)</f>
        <v>43736</v>
      </c>
      <c r="S21" s="4" t="n">
        <f aca="false">SUM(S12:S20)</f>
        <v>40767</v>
      </c>
      <c r="T21" s="4" t="n">
        <f aca="false">SUM(T12:T20)</f>
        <v>40892</v>
      </c>
      <c r="U21" s="4" t="n">
        <f aca="false">SUM(U12:U20)</f>
        <v>38073</v>
      </c>
      <c r="V21" s="4" t="n">
        <f aca="false">SUM(V12:V20)</f>
        <v>34758</v>
      </c>
      <c r="W21" s="4" t="n">
        <f aca="false">SUM(W12:W20)</f>
        <v>33169</v>
      </c>
      <c r="X21" s="4" t="n">
        <f aca="false">SUM(X12:X20)</f>
        <v>33806</v>
      </c>
      <c r="Y21" s="4" t="n">
        <f aca="false">SUM(Y12:Y20)</f>
        <v>31995</v>
      </c>
      <c r="Z21" s="4" t="n">
        <f aca="false">SUM(Z12:Z20)</f>
        <v>28307</v>
      </c>
      <c r="AA21" s="4" t="n">
        <f aca="false">SUM(AA12:AA20)</f>
        <v>27509</v>
      </c>
      <c r="AB21" s="4" t="n">
        <f aca="false">SUM(AB12:AB20)</f>
        <v>26112</v>
      </c>
      <c r="AC21" s="4" t="n">
        <f aca="false">SUM(AC12:AC20)</f>
        <v>23966</v>
      </c>
      <c r="AD21" s="4" t="n">
        <f aca="false">SUM(AD12:AD20)</f>
        <v>23843</v>
      </c>
      <c r="AE21" s="4" t="n">
        <f aca="false">SUM(AE12:AE20)</f>
        <v>21176</v>
      </c>
      <c r="AF21" s="4" t="n">
        <f aca="false">SUM(AF12:AF20)</f>
        <v>19215</v>
      </c>
      <c r="AG21" s="4" t="n">
        <f aca="false">SUM(AG12:AG20)</f>
        <v>18146</v>
      </c>
      <c r="AH21" s="4" t="n">
        <f aca="false">SUM(AH12:AH20)</f>
        <v>16693</v>
      </c>
      <c r="AI21" s="4" t="n">
        <f aca="false">SUM(AI12:AI20)</f>
        <v>1268276</v>
      </c>
      <c r="AJ21" s="4" t="n">
        <f aca="false">SUM(AJ12:AJ20)</f>
        <v>46208</v>
      </c>
      <c r="AK21" s="4" t="n">
        <f aca="false">SUM(AK12:AK20)</f>
        <v>48376</v>
      </c>
      <c r="AL21" s="4" t="n">
        <f aca="false">SUM(AL12:AL20)</f>
        <v>49073</v>
      </c>
      <c r="AM21" s="4" t="n">
        <f aca="false">SUM(AM12:AM20)</f>
        <v>47948</v>
      </c>
      <c r="AN21" s="4" t="n">
        <f aca="false">SUM(AN12:AN20)</f>
        <v>49300</v>
      </c>
      <c r="AO21" s="4" t="n">
        <f aca="false">SUM(AO12:AO20)</f>
        <v>47959</v>
      </c>
      <c r="AP21" s="4" t="n">
        <f aca="false">SUM(AP12:AP20)</f>
        <v>49989</v>
      </c>
      <c r="AQ21" s="4" t="n">
        <f aca="false">SUM(AQ12:AQ20)</f>
        <v>52710</v>
      </c>
      <c r="AR21" s="4" t="n">
        <f aca="false">SUM(AR12:AR20)</f>
        <v>51184</v>
      </c>
      <c r="AS21" s="4" t="n">
        <f aca="false">SUM(AS12:AS20)</f>
        <v>50272</v>
      </c>
      <c r="AT21" s="4" t="n">
        <f aca="false">SUM(AT12:AT20)</f>
        <v>52813</v>
      </c>
      <c r="AU21" s="4" t="n">
        <f aca="false">SUM(AU12:AU20)</f>
        <v>50051</v>
      </c>
      <c r="AV21" s="4" t="n">
        <f aca="false">SUM(AV12:AV20)</f>
        <v>49594</v>
      </c>
      <c r="AW21" s="4" t="n">
        <f aca="false">SUM(AW12:AW20)</f>
        <v>50938</v>
      </c>
      <c r="AX21" s="4" t="n">
        <f aca="false">SUM(AX12:AX20)</f>
        <v>49038</v>
      </c>
      <c r="AY21" s="4" t="n">
        <f aca="false">SUM(AY12:AY20)</f>
        <v>46803</v>
      </c>
      <c r="AZ21" s="4" t="n">
        <f aca="false">SUM(AZ12:AZ20)</f>
        <v>45707</v>
      </c>
      <c r="BA21" s="4" t="n">
        <f aca="false">SUM(BA12:BA20)</f>
        <v>43086</v>
      </c>
      <c r="BB21" s="4" t="n">
        <f aca="false">SUM(BB12:BB20)</f>
        <v>43408</v>
      </c>
      <c r="BC21" s="4" t="n">
        <f aca="false">SUM(BC12:BC20)</f>
        <v>40877</v>
      </c>
      <c r="BD21" s="4" t="n">
        <f aca="false">SUM(BD12:BD20)</f>
        <v>37562</v>
      </c>
      <c r="BE21" s="4" t="n">
        <f aca="false">SUM(BE12:BE20)</f>
        <v>36404</v>
      </c>
      <c r="BF21" s="4" t="n">
        <f aca="false">SUM(BF12:BF20)</f>
        <v>37106</v>
      </c>
      <c r="BG21" s="4" t="n">
        <f aca="false">SUM(BG12:BG20)</f>
        <v>35771</v>
      </c>
      <c r="BH21" s="4" t="n">
        <f aca="false">SUM(BH12:BH20)</f>
        <v>31311</v>
      </c>
      <c r="BI21" s="4" t="n">
        <f aca="false">SUM(BI12:BI20)</f>
        <v>30559</v>
      </c>
      <c r="BJ21" s="4" t="n">
        <f aca="false">SUM(BJ12:BJ20)</f>
        <v>29379</v>
      </c>
      <c r="BK21" s="4" t="n">
        <f aca="false">SUM(BK12:BK20)</f>
        <v>27112</v>
      </c>
      <c r="BL21" s="4" t="n">
        <f aca="false">SUM(BL12:BL20)</f>
        <v>26701</v>
      </c>
      <c r="BM21" s="4" t="n">
        <f aca="false">SUM(BM12:BM20)</f>
        <v>24184</v>
      </c>
      <c r="BN21" s="4" t="n">
        <f aca="false">SUM(BN12:BN20)</f>
        <v>21105</v>
      </c>
      <c r="BO21" s="4" t="n">
        <f aca="false">SUM(BO12:BO20)</f>
        <v>20376</v>
      </c>
      <c r="BP21" s="4" t="n">
        <f aca="false">SUM(BP12:BP20)</f>
        <v>18377</v>
      </c>
      <c r="BQ21" s="4" t="n">
        <f aca="false">SUM(BQ12:BQ20)</f>
        <v>1341281</v>
      </c>
    </row>
    <row r="22" customFormat="false" ht="21.75" hidden="false" customHeight="false" outlineLevel="0" collapsed="false">
      <c r="A22" s="3" t="s">
        <v>34</v>
      </c>
      <c r="B22" s="3" t="n">
        <v>6865</v>
      </c>
      <c r="C22" s="3" t="n">
        <v>7338</v>
      </c>
      <c r="D22" s="3" t="n">
        <v>6970</v>
      </c>
      <c r="E22" s="3" t="n">
        <v>6837</v>
      </c>
      <c r="F22" s="3" t="n">
        <v>6798</v>
      </c>
      <c r="G22" s="3" t="n">
        <v>6356</v>
      </c>
      <c r="H22" s="3" t="n">
        <v>6766</v>
      </c>
      <c r="I22" s="3" t="n">
        <v>6800</v>
      </c>
      <c r="J22" s="3" t="n">
        <v>6699</v>
      </c>
      <c r="K22" s="3" t="n">
        <v>6646</v>
      </c>
      <c r="L22" s="3" t="n">
        <v>6775</v>
      </c>
      <c r="M22" s="3" t="n">
        <v>6639</v>
      </c>
      <c r="N22" s="3" t="n">
        <v>6960</v>
      </c>
      <c r="O22" s="3" t="n">
        <v>7241</v>
      </c>
      <c r="P22" s="3" t="n">
        <v>7321</v>
      </c>
      <c r="Q22" s="3" t="n">
        <v>6547</v>
      </c>
      <c r="R22" s="3" t="n">
        <v>6883</v>
      </c>
      <c r="S22" s="3" t="n">
        <v>6334</v>
      </c>
      <c r="T22" s="3" t="n">
        <v>6378</v>
      </c>
      <c r="U22" s="3" t="n">
        <v>6196</v>
      </c>
      <c r="V22" s="3" t="n">
        <v>5465</v>
      </c>
      <c r="W22" s="3" t="n">
        <v>5436</v>
      </c>
      <c r="X22" s="3" t="n">
        <v>5640</v>
      </c>
      <c r="Y22" s="3" t="n">
        <v>5227</v>
      </c>
      <c r="Z22" s="3" t="n">
        <v>4760</v>
      </c>
      <c r="AA22" s="3" t="n">
        <v>4809</v>
      </c>
      <c r="AB22" s="3" t="n">
        <v>4579</v>
      </c>
      <c r="AC22" s="3" t="n">
        <v>4128</v>
      </c>
      <c r="AD22" s="3" t="n">
        <v>4223</v>
      </c>
      <c r="AE22" s="3" t="n">
        <v>3846</v>
      </c>
      <c r="AF22" s="3" t="n">
        <v>3354</v>
      </c>
      <c r="AG22" s="3" t="n">
        <v>3299</v>
      </c>
      <c r="AH22" s="3" t="n">
        <v>3019</v>
      </c>
      <c r="AI22" s="4" t="n">
        <f aca="false">SUM(B22:AH22)</f>
        <v>193134</v>
      </c>
      <c r="AJ22" s="3" t="n">
        <v>6789</v>
      </c>
      <c r="AK22" s="3" t="n">
        <v>7278</v>
      </c>
      <c r="AL22" s="3" t="n">
        <v>7075</v>
      </c>
      <c r="AM22" s="3" t="n">
        <v>6869</v>
      </c>
      <c r="AN22" s="3" t="n">
        <v>6880</v>
      </c>
      <c r="AO22" s="3" t="n">
        <v>6481</v>
      </c>
      <c r="AP22" s="3" t="n">
        <v>6984</v>
      </c>
      <c r="AQ22" s="3" t="n">
        <v>7012</v>
      </c>
      <c r="AR22" s="3" t="n">
        <v>6941</v>
      </c>
      <c r="AS22" s="3" t="n">
        <v>7170</v>
      </c>
      <c r="AT22" s="3" t="n">
        <v>7251</v>
      </c>
      <c r="AU22" s="3" t="n">
        <v>7121</v>
      </c>
      <c r="AV22" s="3" t="n">
        <v>7509</v>
      </c>
      <c r="AW22" s="3" t="n">
        <v>8085</v>
      </c>
      <c r="AX22" s="3" t="n">
        <v>7997</v>
      </c>
      <c r="AY22" s="3" t="n">
        <v>6865</v>
      </c>
      <c r="AZ22" s="3" t="n">
        <v>7746</v>
      </c>
      <c r="BA22" s="3" t="n">
        <v>7187</v>
      </c>
      <c r="BB22" s="3" t="n">
        <v>7151</v>
      </c>
      <c r="BC22" s="3" t="n">
        <v>7144</v>
      </c>
      <c r="BD22" s="3" t="n">
        <v>6241</v>
      </c>
      <c r="BE22" s="3" t="n">
        <v>6062</v>
      </c>
      <c r="BF22" s="3" t="n">
        <v>6293</v>
      </c>
      <c r="BG22" s="3" t="n">
        <v>5986</v>
      </c>
      <c r="BH22" s="3" t="n">
        <v>5404</v>
      </c>
      <c r="BI22" s="3" t="n">
        <v>5455</v>
      </c>
      <c r="BJ22" s="3" t="n">
        <v>5309</v>
      </c>
      <c r="BK22" s="3" t="n">
        <v>5034</v>
      </c>
      <c r="BL22" s="3" t="n">
        <v>4827</v>
      </c>
      <c r="BM22" s="3" t="n">
        <v>4540</v>
      </c>
      <c r="BN22" s="3" t="n">
        <v>3988</v>
      </c>
      <c r="BO22" s="3" t="n">
        <v>3945</v>
      </c>
      <c r="BP22" s="3" t="n">
        <v>3629</v>
      </c>
      <c r="BQ22" s="4" t="n">
        <f aca="false">SUM(AJ22:BP22)</f>
        <v>210248</v>
      </c>
    </row>
    <row r="23" customFormat="false" ht="21.75" hidden="false" customHeight="false" outlineLevel="0" collapsed="false">
      <c r="A23" s="3" t="s">
        <v>35</v>
      </c>
      <c r="B23" s="3" t="n">
        <v>6845</v>
      </c>
      <c r="C23" s="3" t="n">
        <v>7014</v>
      </c>
      <c r="D23" s="3" t="n">
        <v>7136</v>
      </c>
      <c r="E23" s="3" t="n">
        <v>6874</v>
      </c>
      <c r="F23" s="3" t="n">
        <v>6637</v>
      </c>
      <c r="G23" s="3" t="n">
        <v>6664</v>
      </c>
      <c r="H23" s="3" t="n">
        <v>6835</v>
      </c>
      <c r="I23" s="3" t="n">
        <v>7049</v>
      </c>
      <c r="J23" s="3" t="n">
        <v>6846</v>
      </c>
      <c r="K23" s="3" t="n">
        <v>6606</v>
      </c>
      <c r="L23" s="3" t="n">
        <v>6631</v>
      </c>
      <c r="M23" s="3" t="n">
        <v>6467</v>
      </c>
      <c r="N23" s="3" t="n">
        <v>6399</v>
      </c>
      <c r="O23" s="3" t="n">
        <v>6771</v>
      </c>
      <c r="P23" s="3" t="n">
        <v>6685</v>
      </c>
      <c r="Q23" s="3" t="n">
        <v>6148</v>
      </c>
      <c r="R23" s="3" t="n">
        <v>6306</v>
      </c>
      <c r="S23" s="3" t="n">
        <v>5978</v>
      </c>
      <c r="T23" s="3" t="n">
        <v>5951</v>
      </c>
      <c r="U23" s="3" t="n">
        <v>5983</v>
      </c>
      <c r="V23" s="3" t="n">
        <v>5245</v>
      </c>
      <c r="W23" s="3" t="n">
        <v>5147</v>
      </c>
      <c r="X23" s="3" t="n">
        <v>5323</v>
      </c>
      <c r="Y23" s="3" t="n">
        <v>5027</v>
      </c>
      <c r="Z23" s="3" t="n">
        <v>4616</v>
      </c>
      <c r="AA23" s="3" t="n">
        <v>4202</v>
      </c>
      <c r="AB23" s="3" t="n">
        <v>4432</v>
      </c>
      <c r="AC23" s="3" t="n">
        <v>4036</v>
      </c>
      <c r="AD23" s="3" t="n">
        <v>3959</v>
      </c>
      <c r="AE23" s="3" t="n">
        <v>3485</v>
      </c>
      <c r="AF23" s="3" t="n">
        <v>3048</v>
      </c>
      <c r="AG23" s="3" t="n">
        <v>2980</v>
      </c>
      <c r="AH23" s="3" t="n">
        <v>2688</v>
      </c>
      <c r="AI23" s="4" t="n">
        <f aca="false">SUM(B23:AH23)</f>
        <v>186013</v>
      </c>
      <c r="AJ23" s="3" t="n">
        <v>6632</v>
      </c>
      <c r="AK23" s="3" t="n">
        <v>6932</v>
      </c>
      <c r="AL23" s="3" t="n">
        <v>6815</v>
      </c>
      <c r="AM23" s="3" t="n">
        <v>6821</v>
      </c>
      <c r="AN23" s="3" t="n">
        <v>6774</v>
      </c>
      <c r="AO23" s="3" t="n">
        <v>6595</v>
      </c>
      <c r="AP23" s="3" t="n">
        <v>7156</v>
      </c>
      <c r="AQ23" s="3" t="n">
        <v>7393</v>
      </c>
      <c r="AR23" s="3" t="n">
        <v>7133</v>
      </c>
      <c r="AS23" s="3" t="n">
        <v>7114</v>
      </c>
      <c r="AT23" s="3" t="n">
        <v>7206</v>
      </c>
      <c r="AU23" s="3" t="n">
        <v>6892</v>
      </c>
      <c r="AV23" s="3" t="n">
        <v>6921</v>
      </c>
      <c r="AW23" s="3" t="n">
        <v>7638</v>
      </c>
      <c r="AX23" s="3" t="n">
        <v>7483</v>
      </c>
      <c r="AY23" s="3" t="n">
        <v>6659</v>
      </c>
      <c r="AZ23" s="3" t="n">
        <v>6969</v>
      </c>
      <c r="BA23" s="3" t="n">
        <v>6679</v>
      </c>
      <c r="BB23" s="3" t="n">
        <v>6657</v>
      </c>
      <c r="BC23" s="3" t="n">
        <v>6657</v>
      </c>
      <c r="BD23" s="3" t="n">
        <v>6141</v>
      </c>
      <c r="BE23" s="3" t="n">
        <v>5885</v>
      </c>
      <c r="BF23" s="3" t="n">
        <v>5966</v>
      </c>
      <c r="BG23" s="3" t="n">
        <v>5850</v>
      </c>
      <c r="BH23" s="3" t="n">
        <v>5101</v>
      </c>
      <c r="BI23" s="3" t="n">
        <v>4862</v>
      </c>
      <c r="BJ23" s="3" t="n">
        <v>4898</v>
      </c>
      <c r="BK23" s="3" t="n">
        <v>4586</v>
      </c>
      <c r="BL23" s="3" t="n">
        <v>4380</v>
      </c>
      <c r="BM23" s="3" t="n">
        <v>4143</v>
      </c>
      <c r="BN23" s="3" t="n">
        <v>3528</v>
      </c>
      <c r="BO23" s="3" t="n">
        <v>3584</v>
      </c>
      <c r="BP23" s="3" t="n">
        <v>3092</v>
      </c>
      <c r="BQ23" s="4" t="n">
        <f aca="false">SUM(AJ23:BP23)</f>
        <v>201142</v>
      </c>
    </row>
    <row r="24" customFormat="false" ht="21.75" hidden="false" customHeight="false" outlineLevel="0" collapsed="false">
      <c r="A24" s="3" t="s">
        <v>36</v>
      </c>
      <c r="B24" s="3" t="n">
        <v>7050</v>
      </c>
      <c r="C24" s="3" t="n">
        <v>7161</v>
      </c>
      <c r="D24" s="3" t="n">
        <v>7239</v>
      </c>
      <c r="E24" s="3" t="n">
        <v>6776</v>
      </c>
      <c r="F24" s="3" t="n">
        <v>6533</v>
      </c>
      <c r="G24" s="3" t="n">
        <v>6269</v>
      </c>
      <c r="H24" s="3" t="n">
        <v>6623</v>
      </c>
      <c r="I24" s="3" t="n">
        <v>6736</v>
      </c>
      <c r="J24" s="3" t="n">
        <v>6800</v>
      </c>
      <c r="K24" s="3" t="n">
        <v>6660</v>
      </c>
      <c r="L24" s="3" t="n">
        <v>6717</v>
      </c>
      <c r="M24" s="3" t="n">
        <v>6510</v>
      </c>
      <c r="N24" s="3" t="n">
        <v>6639</v>
      </c>
      <c r="O24" s="3" t="n">
        <v>6975</v>
      </c>
      <c r="P24" s="3" t="n">
        <v>6888</v>
      </c>
      <c r="Q24" s="3" t="n">
        <v>6440</v>
      </c>
      <c r="R24" s="3" t="n">
        <v>6447</v>
      </c>
      <c r="S24" s="3" t="n">
        <v>6065</v>
      </c>
      <c r="T24" s="3" t="n">
        <v>5984</v>
      </c>
      <c r="U24" s="3" t="n">
        <v>5842</v>
      </c>
      <c r="V24" s="3" t="n">
        <v>5309</v>
      </c>
      <c r="W24" s="3" t="n">
        <v>5167</v>
      </c>
      <c r="X24" s="3" t="n">
        <v>5078</v>
      </c>
      <c r="Y24" s="3" t="n">
        <v>4969</v>
      </c>
      <c r="Z24" s="3" t="n">
        <v>4324</v>
      </c>
      <c r="AA24" s="3" t="n">
        <v>4102</v>
      </c>
      <c r="AB24" s="3" t="n">
        <v>4098</v>
      </c>
      <c r="AC24" s="3" t="n">
        <v>3761</v>
      </c>
      <c r="AD24" s="3" t="n">
        <v>3691</v>
      </c>
      <c r="AE24" s="3" t="n">
        <v>3360</v>
      </c>
      <c r="AF24" s="3" t="n">
        <v>2794</v>
      </c>
      <c r="AG24" s="3" t="n">
        <v>2749</v>
      </c>
      <c r="AH24" s="3" t="n">
        <v>2531</v>
      </c>
      <c r="AI24" s="4" t="n">
        <f aca="false">SUM(B24:AH24)</f>
        <v>184287</v>
      </c>
      <c r="AJ24" s="3" t="n">
        <v>6998</v>
      </c>
      <c r="AK24" s="3" t="n">
        <v>7340</v>
      </c>
      <c r="AL24" s="3" t="n">
        <v>7342</v>
      </c>
      <c r="AM24" s="3" t="n">
        <v>6951</v>
      </c>
      <c r="AN24" s="3" t="n">
        <v>7129</v>
      </c>
      <c r="AO24" s="3" t="n">
        <v>6788</v>
      </c>
      <c r="AP24" s="3" t="n">
        <v>7287</v>
      </c>
      <c r="AQ24" s="3" t="n">
        <v>7508</v>
      </c>
      <c r="AR24" s="3" t="n">
        <v>7419</v>
      </c>
      <c r="AS24" s="3" t="n">
        <v>7360</v>
      </c>
      <c r="AT24" s="3" t="n">
        <v>7555</v>
      </c>
      <c r="AU24" s="3" t="n">
        <v>7376</v>
      </c>
      <c r="AV24" s="3" t="n">
        <v>7424</v>
      </c>
      <c r="AW24" s="3" t="n">
        <v>7779</v>
      </c>
      <c r="AX24" s="3" t="n">
        <v>7972</v>
      </c>
      <c r="AY24" s="3" t="n">
        <v>7216</v>
      </c>
      <c r="AZ24" s="3" t="n">
        <v>7215</v>
      </c>
      <c r="BA24" s="3" t="n">
        <v>6788</v>
      </c>
      <c r="BB24" s="3" t="n">
        <v>7165</v>
      </c>
      <c r="BC24" s="3" t="n">
        <v>6707</v>
      </c>
      <c r="BD24" s="3" t="n">
        <v>6144</v>
      </c>
      <c r="BE24" s="3" t="n">
        <v>5937</v>
      </c>
      <c r="BF24" s="3" t="n">
        <v>6011</v>
      </c>
      <c r="BG24" s="3" t="n">
        <v>5862</v>
      </c>
      <c r="BH24" s="3" t="n">
        <v>5089</v>
      </c>
      <c r="BI24" s="3" t="n">
        <v>4809</v>
      </c>
      <c r="BJ24" s="3" t="n">
        <v>4809</v>
      </c>
      <c r="BK24" s="3" t="n">
        <v>4353</v>
      </c>
      <c r="BL24" s="3" t="n">
        <v>4223</v>
      </c>
      <c r="BM24" s="3" t="n">
        <v>4013</v>
      </c>
      <c r="BN24" s="3" t="n">
        <v>3436</v>
      </c>
      <c r="BO24" s="3" t="n">
        <v>3398</v>
      </c>
      <c r="BP24" s="3" t="n">
        <v>3068</v>
      </c>
      <c r="BQ24" s="4" t="n">
        <f aca="false">SUM(AJ24:BP24)</f>
        <v>206471</v>
      </c>
    </row>
    <row r="25" customFormat="false" ht="21.75" hidden="false" customHeight="false" outlineLevel="0" collapsed="false">
      <c r="A25" s="3" t="s">
        <v>37</v>
      </c>
      <c r="B25" s="3" t="n">
        <v>6597</v>
      </c>
      <c r="C25" s="3" t="n">
        <v>6869</v>
      </c>
      <c r="D25" s="3" t="n">
        <v>6973</v>
      </c>
      <c r="E25" s="3" t="n">
        <v>6648</v>
      </c>
      <c r="F25" s="3" t="n">
        <v>6772</v>
      </c>
      <c r="G25" s="3" t="n">
        <v>6374</v>
      </c>
      <c r="H25" s="3" t="n">
        <v>6653</v>
      </c>
      <c r="I25" s="3" t="n">
        <v>6635</v>
      </c>
      <c r="J25" s="3" t="n">
        <v>6549</v>
      </c>
      <c r="K25" s="3" t="n">
        <v>6240</v>
      </c>
      <c r="L25" s="3" t="n">
        <v>6213</v>
      </c>
      <c r="M25" s="3" t="n">
        <v>6156</v>
      </c>
      <c r="N25" s="3" t="n">
        <v>6276</v>
      </c>
      <c r="O25" s="3" t="n">
        <v>6199</v>
      </c>
      <c r="P25" s="3" t="n">
        <v>6366</v>
      </c>
      <c r="Q25" s="3" t="n">
        <v>5379</v>
      </c>
      <c r="R25" s="3" t="n">
        <v>5733</v>
      </c>
      <c r="S25" s="3" t="n">
        <v>5604</v>
      </c>
      <c r="T25" s="3" t="n">
        <v>5605</v>
      </c>
      <c r="U25" s="3" t="n">
        <v>5487</v>
      </c>
      <c r="V25" s="3" t="n">
        <v>4996</v>
      </c>
      <c r="W25" s="3" t="n">
        <v>4799</v>
      </c>
      <c r="X25" s="3" t="n">
        <v>4713</v>
      </c>
      <c r="Y25" s="3" t="n">
        <v>4490</v>
      </c>
      <c r="Z25" s="3" t="n">
        <v>3908</v>
      </c>
      <c r="AA25" s="3" t="n">
        <v>3954</v>
      </c>
      <c r="AB25" s="3" t="n">
        <v>3791</v>
      </c>
      <c r="AC25" s="3" t="n">
        <v>3435</v>
      </c>
      <c r="AD25" s="3" t="n">
        <v>3437</v>
      </c>
      <c r="AE25" s="3" t="n">
        <v>3124</v>
      </c>
      <c r="AF25" s="3" t="n">
        <v>2693</v>
      </c>
      <c r="AG25" s="3" t="n">
        <v>2580</v>
      </c>
      <c r="AH25" s="3" t="n">
        <v>2386</v>
      </c>
      <c r="AI25" s="4" t="n">
        <f aca="false">SUM(B25:AH25)</f>
        <v>173634</v>
      </c>
      <c r="AJ25" s="3" t="n">
        <v>6336</v>
      </c>
      <c r="AK25" s="3" t="n">
        <v>6561</v>
      </c>
      <c r="AL25" s="3" t="n">
        <v>6824</v>
      </c>
      <c r="AM25" s="3" t="n">
        <v>6480</v>
      </c>
      <c r="AN25" s="3" t="n">
        <v>6581</v>
      </c>
      <c r="AO25" s="3" t="n">
        <v>6403</v>
      </c>
      <c r="AP25" s="3" t="n">
        <v>6677</v>
      </c>
      <c r="AQ25" s="3" t="n">
        <v>6843</v>
      </c>
      <c r="AR25" s="3" t="n">
        <v>6649</v>
      </c>
      <c r="AS25" s="3" t="n">
        <v>6412</v>
      </c>
      <c r="AT25" s="3" t="n">
        <v>6435</v>
      </c>
      <c r="AU25" s="3" t="n">
        <v>6310</v>
      </c>
      <c r="AV25" s="3" t="n">
        <v>6597</v>
      </c>
      <c r="AW25" s="3" t="n">
        <v>6489</v>
      </c>
      <c r="AX25" s="3" t="n">
        <v>6849</v>
      </c>
      <c r="AY25" s="3" t="n">
        <v>5838</v>
      </c>
      <c r="AZ25" s="3" t="n">
        <v>6019</v>
      </c>
      <c r="BA25" s="3" t="n">
        <v>5758</v>
      </c>
      <c r="BB25" s="3" t="n">
        <v>5879</v>
      </c>
      <c r="BC25" s="3" t="n">
        <v>5837</v>
      </c>
      <c r="BD25" s="3" t="n">
        <v>5150</v>
      </c>
      <c r="BE25" s="3" t="n">
        <v>5044</v>
      </c>
      <c r="BF25" s="3" t="n">
        <v>5109</v>
      </c>
      <c r="BG25" s="3" t="n">
        <v>4827</v>
      </c>
      <c r="BH25" s="3" t="n">
        <v>4203</v>
      </c>
      <c r="BI25" s="3" t="n">
        <v>4129</v>
      </c>
      <c r="BJ25" s="3" t="n">
        <v>4104</v>
      </c>
      <c r="BK25" s="3" t="n">
        <v>3870</v>
      </c>
      <c r="BL25" s="3" t="n">
        <v>3679</v>
      </c>
      <c r="BM25" s="3" t="n">
        <v>3408</v>
      </c>
      <c r="BN25" s="3" t="n">
        <v>2792</v>
      </c>
      <c r="BO25" s="3" t="n">
        <v>2871</v>
      </c>
      <c r="BP25" s="3" t="n">
        <v>2487</v>
      </c>
      <c r="BQ25" s="4" t="n">
        <f aca="false">SUM(AJ25:BP25)</f>
        <v>179450</v>
      </c>
    </row>
    <row r="26" customFormat="false" ht="21.75" hidden="false" customHeight="false" outlineLevel="0" collapsed="false">
      <c r="A26" s="3" t="s">
        <v>38</v>
      </c>
      <c r="B26" s="3" t="n">
        <v>3823</v>
      </c>
      <c r="C26" s="3" t="n">
        <v>3886</v>
      </c>
      <c r="D26" s="3" t="n">
        <v>3821</v>
      </c>
      <c r="E26" s="3" t="n">
        <v>3820</v>
      </c>
      <c r="F26" s="3" t="n">
        <v>3913</v>
      </c>
      <c r="G26" s="3" t="n">
        <v>3664</v>
      </c>
      <c r="H26" s="3" t="n">
        <v>3830</v>
      </c>
      <c r="I26" s="3" t="n">
        <v>3931</v>
      </c>
      <c r="J26" s="3" t="n">
        <v>3841</v>
      </c>
      <c r="K26" s="3" t="n">
        <v>3834</v>
      </c>
      <c r="L26" s="3" t="n">
        <v>3841</v>
      </c>
      <c r="M26" s="3" t="n">
        <v>3798</v>
      </c>
      <c r="N26" s="3" t="n">
        <v>3683</v>
      </c>
      <c r="O26" s="3" t="n">
        <v>3783</v>
      </c>
      <c r="P26" s="3" t="n">
        <v>3845</v>
      </c>
      <c r="Q26" s="3" t="n">
        <v>3412</v>
      </c>
      <c r="R26" s="3" t="n">
        <v>3465</v>
      </c>
      <c r="S26" s="3" t="n">
        <v>3310</v>
      </c>
      <c r="T26" s="3" t="n">
        <v>3326</v>
      </c>
      <c r="U26" s="3" t="n">
        <v>3153</v>
      </c>
      <c r="V26" s="3" t="n">
        <v>2914</v>
      </c>
      <c r="W26" s="3" t="n">
        <v>2913</v>
      </c>
      <c r="X26" s="3" t="n">
        <v>2841</v>
      </c>
      <c r="Y26" s="3" t="n">
        <v>2720</v>
      </c>
      <c r="Z26" s="3" t="n">
        <v>2331</v>
      </c>
      <c r="AA26" s="3" t="n">
        <v>2361</v>
      </c>
      <c r="AB26" s="3" t="n">
        <v>2229</v>
      </c>
      <c r="AC26" s="3" t="n">
        <v>2184</v>
      </c>
      <c r="AD26" s="3" t="n">
        <v>2152</v>
      </c>
      <c r="AE26" s="3" t="n">
        <v>1882</v>
      </c>
      <c r="AF26" s="3" t="n">
        <v>1730</v>
      </c>
      <c r="AG26" s="3" t="n">
        <v>1695</v>
      </c>
      <c r="AH26" s="3" t="n">
        <v>1521</v>
      </c>
      <c r="AI26" s="4" t="n">
        <f aca="false">SUM(B26:AH26)</f>
        <v>103452</v>
      </c>
      <c r="AJ26" s="3" t="n">
        <v>3658</v>
      </c>
      <c r="AK26" s="3" t="n">
        <v>3860</v>
      </c>
      <c r="AL26" s="3" t="n">
        <v>3904</v>
      </c>
      <c r="AM26" s="3" t="n">
        <v>3809</v>
      </c>
      <c r="AN26" s="3" t="n">
        <v>3878</v>
      </c>
      <c r="AO26" s="3" t="n">
        <v>3726</v>
      </c>
      <c r="AP26" s="3" t="n">
        <v>4137</v>
      </c>
      <c r="AQ26" s="3" t="n">
        <v>4155</v>
      </c>
      <c r="AR26" s="3" t="n">
        <v>4134</v>
      </c>
      <c r="AS26" s="3" t="n">
        <v>4175</v>
      </c>
      <c r="AT26" s="3" t="n">
        <v>4248</v>
      </c>
      <c r="AU26" s="3" t="n">
        <v>4034</v>
      </c>
      <c r="AV26" s="3" t="n">
        <v>4110</v>
      </c>
      <c r="AW26" s="3" t="n">
        <v>4396</v>
      </c>
      <c r="AX26" s="3" t="n">
        <v>4351</v>
      </c>
      <c r="AY26" s="3" t="n">
        <v>3771</v>
      </c>
      <c r="AZ26" s="3" t="n">
        <v>3926</v>
      </c>
      <c r="BA26" s="3" t="n">
        <v>3639</v>
      </c>
      <c r="BB26" s="3" t="n">
        <v>3694</v>
      </c>
      <c r="BC26" s="3" t="n">
        <v>3740</v>
      </c>
      <c r="BD26" s="3" t="n">
        <v>3353</v>
      </c>
      <c r="BE26" s="3" t="n">
        <v>3418</v>
      </c>
      <c r="BF26" s="3" t="n">
        <v>3287</v>
      </c>
      <c r="BG26" s="3" t="n">
        <v>3160</v>
      </c>
      <c r="BH26" s="3" t="n">
        <v>2865</v>
      </c>
      <c r="BI26" s="3" t="n">
        <v>2757</v>
      </c>
      <c r="BJ26" s="3" t="n">
        <v>2603</v>
      </c>
      <c r="BK26" s="3" t="n">
        <v>2564</v>
      </c>
      <c r="BL26" s="3" t="n">
        <v>2454</v>
      </c>
      <c r="BM26" s="3" t="n">
        <v>2251</v>
      </c>
      <c r="BN26" s="3" t="n">
        <v>2011</v>
      </c>
      <c r="BO26" s="3" t="n">
        <v>1981</v>
      </c>
      <c r="BP26" s="3" t="n">
        <v>1767</v>
      </c>
      <c r="BQ26" s="4" t="n">
        <f aca="false">SUM(AJ26:BP26)</f>
        <v>113816</v>
      </c>
    </row>
    <row r="27" customFormat="false" ht="21.75" hidden="false" customHeight="false" outlineLevel="0" collapsed="false">
      <c r="A27" s="3" t="s">
        <v>39</v>
      </c>
      <c r="B27" s="3" t="n">
        <v>4155</v>
      </c>
      <c r="C27" s="3" t="n">
        <v>4256</v>
      </c>
      <c r="D27" s="3" t="n">
        <v>4237</v>
      </c>
      <c r="E27" s="3" t="n">
        <v>4007</v>
      </c>
      <c r="F27" s="3" t="n">
        <v>4021</v>
      </c>
      <c r="G27" s="3" t="n">
        <v>3927</v>
      </c>
      <c r="H27" s="3" t="n">
        <v>4249</v>
      </c>
      <c r="I27" s="3" t="n">
        <v>4173</v>
      </c>
      <c r="J27" s="3" t="n">
        <v>4105</v>
      </c>
      <c r="K27" s="3" t="n">
        <v>4003</v>
      </c>
      <c r="L27" s="3" t="n">
        <v>4101</v>
      </c>
      <c r="M27" s="3" t="n">
        <v>3952</v>
      </c>
      <c r="N27" s="3" t="n">
        <v>3829</v>
      </c>
      <c r="O27" s="3" t="n">
        <v>3932</v>
      </c>
      <c r="P27" s="3" t="n">
        <v>4193</v>
      </c>
      <c r="Q27" s="3" t="n">
        <v>3742</v>
      </c>
      <c r="R27" s="3" t="n">
        <v>3800</v>
      </c>
      <c r="S27" s="3" t="n">
        <v>3642</v>
      </c>
      <c r="T27" s="3" t="n">
        <v>3667</v>
      </c>
      <c r="U27" s="3" t="n">
        <v>3455</v>
      </c>
      <c r="V27" s="3" t="n">
        <v>3278</v>
      </c>
      <c r="W27" s="3" t="n">
        <v>2984</v>
      </c>
      <c r="X27" s="3" t="n">
        <v>3033</v>
      </c>
      <c r="Y27" s="3" t="n">
        <v>2921</v>
      </c>
      <c r="Z27" s="3" t="n">
        <v>2514</v>
      </c>
      <c r="AA27" s="3" t="n">
        <v>2450</v>
      </c>
      <c r="AB27" s="3" t="n">
        <v>2353</v>
      </c>
      <c r="AC27" s="3" t="n">
        <v>2173</v>
      </c>
      <c r="AD27" s="3" t="n">
        <v>2175</v>
      </c>
      <c r="AE27" s="3" t="n">
        <v>1941</v>
      </c>
      <c r="AF27" s="3" t="n">
        <v>1641</v>
      </c>
      <c r="AG27" s="3" t="n">
        <v>1745</v>
      </c>
      <c r="AH27" s="3" t="n">
        <v>1557</v>
      </c>
      <c r="AI27" s="4" t="n">
        <f aca="false">SUM(B27:AH27)</f>
        <v>110211</v>
      </c>
      <c r="AJ27" s="3" t="n">
        <v>4108</v>
      </c>
      <c r="AK27" s="3" t="n">
        <v>4163</v>
      </c>
      <c r="AL27" s="3" t="n">
        <v>4092</v>
      </c>
      <c r="AM27" s="3" t="n">
        <v>4038</v>
      </c>
      <c r="AN27" s="3" t="n">
        <v>3925</v>
      </c>
      <c r="AO27" s="3" t="n">
        <v>4041</v>
      </c>
      <c r="AP27" s="3" t="n">
        <v>4362</v>
      </c>
      <c r="AQ27" s="3" t="n">
        <v>4484</v>
      </c>
      <c r="AR27" s="3" t="n">
        <v>4294</v>
      </c>
      <c r="AS27" s="3" t="n">
        <v>4238</v>
      </c>
      <c r="AT27" s="3" t="n">
        <v>4406</v>
      </c>
      <c r="AU27" s="3" t="n">
        <v>4354</v>
      </c>
      <c r="AV27" s="3" t="n">
        <v>4270</v>
      </c>
      <c r="AW27" s="3" t="n">
        <v>4307</v>
      </c>
      <c r="AX27" s="3" t="n">
        <v>4422</v>
      </c>
      <c r="AY27" s="3" t="n">
        <v>3933</v>
      </c>
      <c r="AZ27" s="3" t="n">
        <v>3849</v>
      </c>
      <c r="BA27" s="3" t="n">
        <v>3936</v>
      </c>
      <c r="BB27" s="3" t="n">
        <v>3886</v>
      </c>
      <c r="BC27" s="3" t="n">
        <v>3676</v>
      </c>
      <c r="BD27" s="3" t="n">
        <v>3490</v>
      </c>
      <c r="BE27" s="3" t="n">
        <v>3321</v>
      </c>
      <c r="BF27" s="3" t="n">
        <v>3296</v>
      </c>
      <c r="BG27" s="3" t="n">
        <v>3365</v>
      </c>
      <c r="BH27" s="3" t="n">
        <v>2817</v>
      </c>
      <c r="BI27" s="3" t="n">
        <v>2721</v>
      </c>
      <c r="BJ27" s="3" t="n">
        <v>2573</v>
      </c>
      <c r="BK27" s="3" t="n">
        <v>2493</v>
      </c>
      <c r="BL27" s="3" t="n">
        <v>2397</v>
      </c>
      <c r="BM27" s="3" t="n">
        <v>2085</v>
      </c>
      <c r="BN27" s="3" t="n">
        <v>1799</v>
      </c>
      <c r="BO27" s="3" t="n">
        <v>1817</v>
      </c>
      <c r="BP27" s="3" t="n">
        <v>1585</v>
      </c>
      <c r="BQ27" s="4" t="n">
        <f aca="false">SUM(AJ27:BP27)</f>
        <v>116543</v>
      </c>
    </row>
    <row r="28" customFormat="false" ht="21.75" hidden="false" customHeight="false" outlineLevel="0" collapsed="false">
      <c r="A28" s="3" t="s">
        <v>40</v>
      </c>
      <c r="B28" s="3" t="n">
        <v>3681</v>
      </c>
      <c r="C28" s="3" t="n">
        <v>3869</v>
      </c>
      <c r="D28" s="3" t="n">
        <v>3821</v>
      </c>
      <c r="E28" s="3" t="n">
        <v>3647</v>
      </c>
      <c r="F28" s="3" t="n">
        <v>3585</v>
      </c>
      <c r="G28" s="3" t="n">
        <v>3531</v>
      </c>
      <c r="H28" s="3" t="n">
        <v>3727</v>
      </c>
      <c r="I28" s="3" t="n">
        <v>4041</v>
      </c>
      <c r="J28" s="3" t="n">
        <v>3901</v>
      </c>
      <c r="K28" s="3" t="n">
        <v>3865</v>
      </c>
      <c r="L28" s="3" t="n">
        <v>3890</v>
      </c>
      <c r="M28" s="3" t="n">
        <v>3806</v>
      </c>
      <c r="N28" s="3" t="n">
        <v>3817</v>
      </c>
      <c r="O28" s="3" t="n">
        <v>4066</v>
      </c>
      <c r="P28" s="3" t="n">
        <v>4020</v>
      </c>
      <c r="Q28" s="3" t="n">
        <v>3781</v>
      </c>
      <c r="R28" s="3" t="n">
        <v>3650</v>
      </c>
      <c r="S28" s="3" t="n">
        <v>3519</v>
      </c>
      <c r="T28" s="3" t="n">
        <v>3463</v>
      </c>
      <c r="U28" s="3" t="n">
        <v>3241</v>
      </c>
      <c r="V28" s="3" t="n">
        <v>2977</v>
      </c>
      <c r="W28" s="3" t="n">
        <v>2981</v>
      </c>
      <c r="X28" s="3" t="n">
        <v>2836</v>
      </c>
      <c r="Y28" s="3" t="n">
        <v>2782</v>
      </c>
      <c r="Z28" s="3" t="n">
        <v>2356</v>
      </c>
      <c r="AA28" s="3" t="n">
        <v>2360</v>
      </c>
      <c r="AB28" s="3" t="n">
        <v>2300</v>
      </c>
      <c r="AC28" s="3" t="n">
        <v>1937</v>
      </c>
      <c r="AD28" s="3" t="n">
        <v>2043</v>
      </c>
      <c r="AE28" s="3" t="n">
        <v>1823</v>
      </c>
      <c r="AF28" s="3" t="n">
        <v>1602</v>
      </c>
      <c r="AG28" s="3" t="n">
        <v>1528</v>
      </c>
      <c r="AH28" s="3" t="n">
        <v>1414</v>
      </c>
      <c r="AI28" s="4" t="n">
        <f aca="false">SUM(B28:AH28)</f>
        <v>103860</v>
      </c>
      <c r="AJ28" s="3" t="n">
        <v>3819</v>
      </c>
      <c r="AK28" s="3" t="n">
        <v>3969</v>
      </c>
      <c r="AL28" s="3" t="n">
        <v>4037</v>
      </c>
      <c r="AM28" s="3" t="n">
        <v>3887</v>
      </c>
      <c r="AN28" s="3" t="n">
        <v>3868</v>
      </c>
      <c r="AO28" s="3" t="n">
        <v>3957</v>
      </c>
      <c r="AP28" s="3" t="n">
        <v>4134</v>
      </c>
      <c r="AQ28" s="3" t="n">
        <v>4363</v>
      </c>
      <c r="AR28" s="3" t="n">
        <v>4271</v>
      </c>
      <c r="AS28" s="3" t="n">
        <v>4291</v>
      </c>
      <c r="AT28" s="3" t="n">
        <v>4557</v>
      </c>
      <c r="AU28" s="3" t="n">
        <v>4389</v>
      </c>
      <c r="AV28" s="3" t="n">
        <v>4187</v>
      </c>
      <c r="AW28" s="3" t="n">
        <v>4443</v>
      </c>
      <c r="AX28" s="3" t="n">
        <v>4461</v>
      </c>
      <c r="AY28" s="3" t="n">
        <v>4179</v>
      </c>
      <c r="AZ28" s="3" t="n">
        <v>3978</v>
      </c>
      <c r="BA28" s="3" t="n">
        <v>3697</v>
      </c>
      <c r="BB28" s="3" t="n">
        <v>3721</v>
      </c>
      <c r="BC28" s="3" t="n">
        <v>3555</v>
      </c>
      <c r="BD28" s="3" t="n">
        <v>3374</v>
      </c>
      <c r="BE28" s="3" t="n">
        <v>3248</v>
      </c>
      <c r="BF28" s="3" t="n">
        <v>3125</v>
      </c>
      <c r="BG28" s="3" t="n">
        <v>3262</v>
      </c>
      <c r="BH28" s="3" t="n">
        <v>2777</v>
      </c>
      <c r="BI28" s="3" t="n">
        <v>2543</v>
      </c>
      <c r="BJ28" s="3" t="n">
        <v>2540</v>
      </c>
      <c r="BK28" s="3" t="n">
        <v>2344</v>
      </c>
      <c r="BL28" s="3" t="n">
        <v>2322</v>
      </c>
      <c r="BM28" s="3" t="n">
        <v>2158</v>
      </c>
      <c r="BN28" s="3" t="n">
        <v>1769</v>
      </c>
      <c r="BO28" s="3" t="n">
        <v>1716</v>
      </c>
      <c r="BP28" s="3" t="n">
        <v>1645</v>
      </c>
      <c r="BQ28" s="4" t="n">
        <f aca="false">SUM(AJ28:BP28)</f>
        <v>114586</v>
      </c>
    </row>
    <row r="29" customFormat="false" ht="21.75" hidden="false" customHeight="false" outlineLevel="0" collapsed="false">
      <c r="A29" s="3" t="s">
        <v>41</v>
      </c>
      <c r="B29" s="3" t="n">
        <v>1643</v>
      </c>
      <c r="C29" s="3" t="n">
        <v>1690</v>
      </c>
      <c r="D29" s="3" t="n">
        <v>1596</v>
      </c>
      <c r="E29" s="3" t="n">
        <v>1561</v>
      </c>
      <c r="F29" s="3" t="n">
        <v>1585</v>
      </c>
      <c r="G29" s="3" t="n">
        <v>1580</v>
      </c>
      <c r="H29" s="3" t="n">
        <v>1615</v>
      </c>
      <c r="I29" s="3" t="n">
        <v>1712</v>
      </c>
      <c r="J29" s="3" t="n">
        <v>1613</v>
      </c>
      <c r="K29" s="3" t="n">
        <v>1574</v>
      </c>
      <c r="L29" s="3" t="n">
        <v>1630</v>
      </c>
      <c r="M29" s="3" t="n">
        <v>1529</v>
      </c>
      <c r="N29" s="3" t="n">
        <v>1589</v>
      </c>
      <c r="O29" s="3" t="n">
        <v>1752</v>
      </c>
      <c r="P29" s="3" t="n">
        <v>1679</v>
      </c>
      <c r="Q29" s="3" t="n">
        <v>1482</v>
      </c>
      <c r="R29" s="3" t="n">
        <v>1525</v>
      </c>
      <c r="S29" s="3" t="n">
        <v>1494</v>
      </c>
      <c r="T29" s="3" t="n">
        <v>1434</v>
      </c>
      <c r="U29" s="3" t="n">
        <v>1423</v>
      </c>
      <c r="V29" s="3" t="n">
        <v>1349</v>
      </c>
      <c r="W29" s="3" t="n">
        <v>1273</v>
      </c>
      <c r="X29" s="3" t="n">
        <v>1238</v>
      </c>
      <c r="Y29" s="3" t="n">
        <v>1423</v>
      </c>
      <c r="Z29" s="3" t="n">
        <v>1061</v>
      </c>
      <c r="AA29" s="3" t="n">
        <v>1102</v>
      </c>
      <c r="AB29" s="3" t="n">
        <v>1084</v>
      </c>
      <c r="AC29" s="3" t="n">
        <v>1132</v>
      </c>
      <c r="AD29" s="3" t="n">
        <v>996</v>
      </c>
      <c r="AE29" s="3" t="n">
        <v>892</v>
      </c>
      <c r="AF29" s="3" t="n">
        <v>738</v>
      </c>
      <c r="AG29" s="3" t="n">
        <v>866</v>
      </c>
      <c r="AH29" s="3" t="n">
        <v>756</v>
      </c>
      <c r="AI29" s="4" t="n">
        <f aca="false">SUM(B29:AH29)</f>
        <v>45616</v>
      </c>
      <c r="AJ29" s="3" t="n">
        <v>1612</v>
      </c>
      <c r="AK29" s="3" t="n">
        <v>1738</v>
      </c>
      <c r="AL29" s="3" t="n">
        <v>1528</v>
      </c>
      <c r="AM29" s="3" t="n">
        <v>1489</v>
      </c>
      <c r="AN29" s="3" t="n">
        <v>1520</v>
      </c>
      <c r="AO29" s="3" t="n">
        <v>1653</v>
      </c>
      <c r="AP29" s="3" t="n">
        <v>1692</v>
      </c>
      <c r="AQ29" s="3" t="n">
        <v>1773</v>
      </c>
      <c r="AR29" s="3" t="n">
        <v>1652</v>
      </c>
      <c r="AS29" s="3" t="n">
        <v>1665</v>
      </c>
      <c r="AT29" s="3" t="n">
        <v>1710</v>
      </c>
      <c r="AU29" s="3" t="n">
        <v>1653</v>
      </c>
      <c r="AV29" s="3" t="n">
        <v>1693</v>
      </c>
      <c r="AW29" s="3" t="n">
        <v>1920</v>
      </c>
      <c r="AX29" s="3" t="n">
        <v>1746</v>
      </c>
      <c r="AY29" s="3" t="n">
        <v>1644</v>
      </c>
      <c r="AZ29" s="3" t="n">
        <v>1645</v>
      </c>
      <c r="BA29" s="3" t="n">
        <v>1547</v>
      </c>
      <c r="BB29" s="3" t="n">
        <v>1635</v>
      </c>
      <c r="BC29" s="3" t="n">
        <v>1547</v>
      </c>
      <c r="BD29" s="3" t="n">
        <v>1481</v>
      </c>
      <c r="BE29" s="3" t="n">
        <v>1495</v>
      </c>
      <c r="BF29" s="3" t="n">
        <v>1465</v>
      </c>
      <c r="BG29" s="3" t="n">
        <v>1554</v>
      </c>
      <c r="BH29" s="3" t="n">
        <v>1312</v>
      </c>
      <c r="BI29" s="3" t="n">
        <v>1320</v>
      </c>
      <c r="BJ29" s="3" t="n">
        <v>1323</v>
      </c>
      <c r="BK29" s="3" t="n">
        <v>1328</v>
      </c>
      <c r="BL29" s="3" t="n">
        <v>1270</v>
      </c>
      <c r="BM29" s="3" t="n">
        <v>1116</v>
      </c>
      <c r="BN29" s="3" t="n">
        <v>927</v>
      </c>
      <c r="BO29" s="3" t="n">
        <v>1012</v>
      </c>
      <c r="BP29" s="3" t="n">
        <v>960</v>
      </c>
      <c r="BQ29" s="4" t="n">
        <f aca="false">SUM(AJ29:BP29)</f>
        <v>49625</v>
      </c>
    </row>
    <row r="30" s="1" customFormat="true" ht="21" hidden="false" customHeight="false" outlineLevel="0" collapsed="false">
      <c r="A30" s="4" t="s">
        <v>42</v>
      </c>
      <c r="B30" s="4" t="n">
        <f aca="false">SUM(B22:B29)</f>
        <v>40659</v>
      </c>
      <c r="C30" s="4" t="n">
        <f aca="false">SUM(C22:C29)</f>
        <v>42083</v>
      </c>
      <c r="D30" s="4" t="n">
        <f aca="false">SUM(D22:D29)</f>
        <v>41793</v>
      </c>
      <c r="E30" s="4" t="n">
        <f aca="false">SUM(E22:E29)</f>
        <v>40170</v>
      </c>
      <c r="F30" s="4" t="n">
        <f aca="false">SUM(F22:F29)</f>
        <v>39844</v>
      </c>
      <c r="G30" s="4" t="n">
        <f aca="false">SUM(G22:G29)</f>
        <v>38365</v>
      </c>
      <c r="H30" s="4" t="n">
        <f aca="false">SUM(H22:H29)</f>
        <v>40298</v>
      </c>
      <c r="I30" s="4" t="n">
        <f aca="false">SUM(I22:I29)</f>
        <v>41077</v>
      </c>
      <c r="J30" s="4" t="n">
        <f aca="false">SUM(J22:J29)</f>
        <v>40354</v>
      </c>
      <c r="K30" s="4" t="n">
        <f aca="false">SUM(K22:K29)</f>
        <v>39428</v>
      </c>
      <c r="L30" s="4" t="n">
        <f aca="false">SUM(L22:L29)</f>
        <v>39798</v>
      </c>
      <c r="M30" s="4" t="n">
        <f aca="false">SUM(M22:M29)</f>
        <v>38857</v>
      </c>
      <c r="N30" s="4" t="n">
        <f aca="false">SUM(N22:N29)</f>
        <v>39192</v>
      </c>
      <c r="O30" s="4" t="n">
        <f aca="false">SUM(O22:O29)</f>
        <v>40719</v>
      </c>
      <c r="P30" s="4" t="n">
        <f aca="false">SUM(P22:P29)</f>
        <v>40997</v>
      </c>
      <c r="Q30" s="4" t="n">
        <f aca="false">SUM(Q22:Q29)</f>
        <v>36931</v>
      </c>
      <c r="R30" s="4" t="n">
        <f aca="false">SUM(R22:R29)</f>
        <v>37809</v>
      </c>
      <c r="S30" s="4" t="n">
        <f aca="false">SUM(S22:S29)</f>
        <v>35946</v>
      </c>
      <c r="T30" s="4" t="n">
        <f aca="false">SUM(T22:T29)</f>
        <v>35808</v>
      </c>
      <c r="U30" s="4" t="n">
        <f aca="false">SUM(U22:U29)</f>
        <v>34780</v>
      </c>
      <c r="V30" s="4" t="n">
        <f aca="false">SUM(V22:V29)</f>
        <v>31533</v>
      </c>
      <c r="W30" s="4" t="n">
        <f aca="false">SUM(W22:W29)</f>
        <v>30700</v>
      </c>
      <c r="X30" s="4" t="n">
        <f aca="false">SUM(X22:X29)</f>
        <v>30702</v>
      </c>
      <c r="Y30" s="4" t="n">
        <f aca="false">SUM(Y22:Y29)</f>
        <v>29559</v>
      </c>
      <c r="Z30" s="4" t="n">
        <f aca="false">SUM(Z22:Z29)</f>
        <v>25870</v>
      </c>
      <c r="AA30" s="4" t="n">
        <f aca="false">SUM(AA22:AA29)</f>
        <v>25340</v>
      </c>
      <c r="AB30" s="4" t="n">
        <f aca="false">SUM(AB22:AB29)</f>
        <v>24866</v>
      </c>
      <c r="AC30" s="4" t="n">
        <f aca="false">SUM(AC22:AC29)</f>
        <v>22786</v>
      </c>
      <c r="AD30" s="4" t="n">
        <f aca="false">SUM(AD22:AD29)</f>
        <v>22676</v>
      </c>
      <c r="AE30" s="4" t="n">
        <f aca="false">SUM(AE22:AE29)</f>
        <v>20353</v>
      </c>
      <c r="AF30" s="4" t="n">
        <f aca="false">SUM(AF22:AF29)</f>
        <v>17600</v>
      </c>
      <c r="AG30" s="4" t="n">
        <f aca="false">SUM(AG22:AG29)</f>
        <v>17442</v>
      </c>
      <c r="AH30" s="4" t="n">
        <f aca="false">SUM(AH22:AH29)</f>
        <v>15872</v>
      </c>
      <c r="AI30" s="4" t="n">
        <f aca="false">SUM(AI22:AI29)</f>
        <v>1100207</v>
      </c>
      <c r="AJ30" s="4" t="n">
        <f aca="false">SUM(AJ22:AJ29)</f>
        <v>39952</v>
      </c>
      <c r="AK30" s="4" t="n">
        <f aca="false">SUM(AK22:AK29)</f>
        <v>41841</v>
      </c>
      <c r="AL30" s="4" t="n">
        <f aca="false">SUM(AL22:AL29)</f>
        <v>41617</v>
      </c>
      <c r="AM30" s="4" t="n">
        <f aca="false">SUM(AM22:AM29)</f>
        <v>40344</v>
      </c>
      <c r="AN30" s="4" t="n">
        <f aca="false">SUM(AN22:AN29)</f>
        <v>40555</v>
      </c>
      <c r="AO30" s="4" t="n">
        <f aca="false">SUM(AO22:AO29)</f>
        <v>39644</v>
      </c>
      <c r="AP30" s="4" t="n">
        <f aca="false">SUM(AP22:AP29)</f>
        <v>42429</v>
      </c>
      <c r="AQ30" s="4" t="n">
        <f aca="false">SUM(AQ22:AQ29)</f>
        <v>43531</v>
      </c>
      <c r="AR30" s="4" t="n">
        <f aca="false">SUM(AR22:AR29)</f>
        <v>42493</v>
      </c>
      <c r="AS30" s="4" t="n">
        <f aca="false">SUM(AS22:AS29)</f>
        <v>42425</v>
      </c>
      <c r="AT30" s="4" t="n">
        <f aca="false">SUM(AT22:AT29)</f>
        <v>43368</v>
      </c>
      <c r="AU30" s="4" t="n">
        <f aca="false">SUM(AU22:AU29)</f>
        <v>42129</v>
      </c>
      <c r="AV30" s="4" t="n">
        <f aca="false">SUM(AV22:AV29)</f>
        <v>42711</v>
      </c>
      <c r="AW30" s="4" t="n">
        <f aca="false">SUM(AW22:AW29)</f>
        <v>45057</v>
      </c>
      <c r="AX30" s="4" t="n">
        <f aca="false">SUM(AX22:AX29)</f>
        <v>45281</v>
      </c>
      <c r="AY30" s="4" t="n">
        <f aca="false">SUM(AY22:AY29)</f>
        <v>40105</v>
      </c>
      <c r="AZ30" s="4" t="n">
        <f aca="false">SUM(AZ22:AZ29)</f>
        <v>41347</v>
      </c>
      <c r="BA30" s="4" t="n">
        <f aca="false">SUM(BA22:BA29)</f>
        <v>39231</v>
      </c>
      <c r="BB30" s="4" t="n">
        <f aca="false">SUM(BB22:BB29)</f>
        <v>39788</v>
      </c>
      <c r="BC30" s="4" t="n">
        <f aca="false">SUM(BC22:BC29)</f>
        <v>38863</v>
      </c>
      <c r="BD30" s="4" t="n">
        <f aca="false">SUM(BD22:BD29)</f>
        <v>35374</v>
      </c>
      <c r="BE30" s="4" t="n">
        <f aca="false">SUM(BE22:BE29)</f>
        <v>34410</v>
      </c>
      <c r="BF30" s="4" t="n">
        <f aca="false">SUM(BF22:BF29)</f>
        <v>34552</v>
      </c>
      <c r="BG30" s="4" t="n">
        <f aca="false">SUM(BG22:BG29)</f>
        <v>33866</v>
      </c>
      <c r="BH30" s="4" t="n">
        <f aca="false">SUM(BH22:BH29)</f>
        <v>29568</v>
      </c>
      <c r="BI30" s="4" t="n">
        <f aca="false">SUM(BI22:BI29)</f>
        <v>28596</v>
      </c>
      <c r="BJ30" s="4" t="n">
        <f aca="false">SUM(BJ22:BJ29)</f>
        <v>28159</v>
      </c>
      <c r="BK30" s="4" t="n">
        <f aca="false">SUM(BK22:BK29)</f>
        <v>26572</v>
      </c>
      <c r="BL30" s="4" t="n">
        <f aca="false">SUM(BL22:BL29)</f>
        <v>25552</v>
      </c>
      <c r="BM30" s="4" t="n">
        <f aca="false">SUM(BM22:BM29)</f>
        <v>23714</v>
      </c>
      <c r="BN30" s="4" t="n">
        <f aca="false">SUM(BN22:BN29)</f>
        <v>20250</v>
      </c>
      <c r="BO30" s="4" t="n">
        <f aca="false">SUM(BO22:BO29)</f>
        <v>20324</v>
      </c>
      <c r="BP30" s="4" t="n">
        <f aca="false">SUM(BP22:BP29)</f>
        <v>18233</v>
      </c>
      <c r="BQ30" s="4" t="n">
        <f aca="false">SUM(BQ22:BQ29)</f>
        <v>1191881</v>
      </c>
    </row>
    <row r="31" customFormat="false" ht="21.75" hidden="false" customHeight="false" outlineLevel="0" collapsed="false">
      <c r="A31" s="3" t="s">
        <v>43</v>
      </c>
      <c r="B31" s="3" t="n">
        <v>23233</v>
      </c>
      <c r="C31" s="3" t="n">
        <v>24447</v>
      </c>
      <c r="D31" s="3" t="n">
        <v>23875</v>
      </c>
      <c r="E31" s="3" t="n">
        <v>23432</v>
      </c>
      <c r="F31" s="3" t="n">
        <v>22641</v>
      </c>
      <c r="G31" s="3" t="n">
        <v>23099</v>
      </c>
      <c r="H31" s="3" t="n">
        <v>23612</v>
      </c>
      <c r="I31" s="3" t="n">
        <v>24203</v>
      </c>
      <c r="J31" s="3" t="n">
        <v>23355</v>
      </c>
      <c r="K31" s="3" t="n">
        <v>22432</v>
      </c>
      <c r="L31" s="3" t="n">
        <v>23047</v>
      </c>
      <c r="M31" s="3" t="n">
        <v>22329</v>
      </c>
      <c r="N31" s="3" t="n">
        <v>21315</v>
      </c>
      <c r="O31" s="3" t="n">
        <v>21423</v>
      </c>
      <c r="P31" s="3" t="n">
        <v>21148</v>
      </c>
      <c r="Q31" s="3" t="n">
        <v>20498</v>
      </c>
      <c r="R31" s="3" t="n">
        <v>18925</v>
      </c>
      <c r="S31" s="3" t="n">
        <v>18534</v>
      </c>
      <c r="T31" s="3" t="n">
        <v>18315</v>
      </c>
      <c r="U31" s="3" t="n">
        <v>17496</v>
      </c>
      <c r="V31" s="3" t="n">
        <v>16209</v>
      </c>
      <c r="W31" s="3" t="n">
        <v>15413</v>
      </c>
      <c r="X31" s="3" t="n">
        <v>15691</v>
      </c>
      <c r="Y31" s="3" t="n">
        <v>14838</v>
      </c>
      <c r="Z31" s="3" t="n">
        <v>13041</v>
      </c>
      <c r="AA31" s="3" t="n">
        <v>12987</v>
      </c>
      <c r="AB31" s="3" t="n">
        <v>12847</v>
      </c>
      <c r="AC31" s="3" t="n">
        <v>11467</v>
      </c>
      <c r="AD31" s="3" t="n">
        <v>11471</v>
      </c>
      <c r="AE31" s="3" t="n">
        <v>10297</v>
      </c>
      <c r="AF31" s="3" t="n">
        <v>9869</v>
      </c>
      <c r="AG31" s="3" t="n">
        <v>9653</v>
      </c>
      <c r="AH31" s="3" t="n">
        <v>8883</v>
      </c>
      <c r="AI31" s="4" t="n">
        <f aca="false">SUM(B31:AH31)</f>
        <v>600025</v>
      </c>
      <c r="AJ31" s="3" t="n">
        <v>23033</v>
      </c>
      <c r="AK31" s="3" t="n">
        <v>23944</v>
      </c>
      <c r="AL31" s="3" t="n">
        <v>23654</v>
      </c>
      <c r="AM31" s="3" t="n">
        <v>22976</v>
      </c>
      <c r="AN31" s="3" t="n">
        <v>22633</v>
      </c>
      <c r="AO31" s="3" t="n">
        <v>22924</v>
      </c>
      <c r="AP31" s="3" t="n">
        <v>23990</v>
      </c>
      <c r="AQ31" s="3" t="n">
        <v>24573</v>
      </c>
      <c r="AR31" s="3" t="n">
        <v>23611</v>
      </c>
      <c r="AS31" s="3" t="n">
        <v>22638</v>
      </c>
      <c r="AT31" s="3" t="n">
        <v>23521</v>
      </c>
      <c r="AU31" s="3" t="n">
        <v>22928</v>
      </c>
      <c r="AV31" s="3" t="n">
        <v>22260</v>
      </c>
      <c r="AW31" s="3" t="n">
        <v>22524</v>
      </c>
      <c r="AX31" s="3" t="n">
        <v>22865</v>
      </c>
      <c r="AY31" s="3" t="n">
        <v>20926</v>
      </c>
      <c r="AZ31" s="3" t="n">
        <v>19078</v>
      </c>
      <c r="BA31" s="3" t="n">
        <v>19062</v>
      </c>
      <c r="BB31" s="3" t="n">
        <v>19598</v>
      </c>
      <c r="BC31" s="3" t="n">
        <v>18698</v>
      </c>
      <c r="BD31" s="3" t="n">
        <v>17403</v>
      </c>
      <c r="BE31" s="3" t="n">
        <v>16646</v>
      </c>
      <c r="BF31" s="3" t="n">
        <v>16922</v>
      </c>
      <c r="BG31" s="3" t="n">
        <v>15927</v>
      </c>
      <c r="BH31" s="3" t="n">
        <v>13936</v>
      </c>
      <c r="BI31" s="3" t="n">
        <v>14148</v>
      </c>
      <c r="BJ31" s="3" t="n">
        <v>13738</v>
      </c>
      <c r="BK31" s="3" t="n">
        <v>12674</v>
      </c>
      <c r="BL31" s="3" t="n">
        <v>12821</v>
      </c>
      <c r="BM31" s="3" t="n">
        <v>11219</v>
      </c>
      <c r="BN31" s="3" t="n">
        <v>10565</v>
      </c>
      <c r="BO31" s="3" t="n">
        <v>10421</v>
      </c>
      <c r="BP31" s="3" t="n">
        <v>9776</v>
      </c>
      <c r="BQ31" s="4" t="n">
        <f aca="false">SUM(AJ31:BP31)</f>
        <v>621632</v>
      </c>
    </row>
    <row r="32" customFormat="false" ht="21.75" hidden="false" customHeight="false" outlineLevel="0" collapsed="false">
      <c r="A32" s="3" t="s">
        <v>44</v>
      </c>
      <c r="B32" s="3" t="n">
        <v>9297</v>
      </c>
      <c r="C32" s="3" t="n">
        <v>9930</v>
      </c>
      <c r="D32" s="3" t="n">
        <v>9453</v>
      </c>
      <c r="E32" s="3" t="n">
        <v>9766</v>
      </c>
      <c r="F32" s="3" t="n">
        <v>10349</v>
      </c>
      <c r="G32" s="3" t="n">
        <v>10236</v>
      </c>
      <c r="H32" s="3" t="n">
        <v>10602</v>
      </c>
      <c r="I32" s="3" t="n">
        <v>11093</v>
      </c>
      <c r="J32" s="3" t="n">
        <v>10585</v>
      </c>
      <c r="K32" s="3" t="n">
        <v>10398</v>
      </c>
      <c r="L32" s="3" t="n">
        <v>10769</v>
      </c>
      <c r="M32" s="3" t="n">
        <v>10469</v>
      </c>
      <c r="N32" s="3" t="n">
        <v>10019</v>
      </c>
      <c r="O32" s="3" t="n">
        <v>9970</v>
      </c>
      <c r="P32" s="3" t="n">
        <v>9849</v>
      </c>
      <c r="Q32" s="3" t="n">
        <v>8603</v>
      </c>
      <c r="R32" s="3" t="n">
        <v>8798</v>
      </c>
      <c r="S32" s="3" t="n">
        <v>8543</v>
      </c>
      <c r="T32" s="3" t="n">
        <v>8632</v>
      </c>
      <c r="U32" s="3" t="n">
        <v>7948</v>
      </c>
      <c r="V32" s="3" t="n">
        <v>7223</v>
      </c>
      <c r="W32" s="3" t="n">
        <v>7434</v>
      </c>
      <c r="X32" s="3" t="n">
        <v>7641</v>
      </c>
      <c r="Y32" s="3" t="n">
        <v>7262</v>
      </c>
      <c r="Z32" s="3" t="n">
        <v>6437</v>
      </c>
      <c r="AA32" s="3" t="n">
        <v>5832</v>
      </c>
      <c r="AB32" s="3" t="n">
        <v>6174</v>
      </c>
      <c r="AC32" s="3" t="n">
        <v>5462</v>
      </c>
      <c r="AD32" s="3" t="n">
        <v>5587</v>
      </c>
      <c r="AE32" s="3" t="n">
        <v>5309</v>
      </c>
      <c r="AF32" s="3" t="n">
        <v>5089</v>
      </c>
      <c r="AG32" s="3" t="n">
        <v>4728</v>
      </c>
      <c r="AH32" s="3" t="n">
        <v>4445</v>
      </c>
      <c r="AI32" s="4" t="n">
        <f aca="false">SUM(B32:AH32)</f>
        <v>273932</v>
      </c>
      <c r="AJ32" s="3" t="n">
        <v>8947</v>
      </c>
      <c r="AK32" s="3" t="n">
        <v>9713</v>
      </c>
      <c r="AL32" s="3" t="n">
        <v>9188</v>
      </c>
      <c r="AM32" s="3" t="n">
        <v>9318</v>
      </c>
      <c r="AN32" s="3" t="n">
        <v>10069</v>
      </c>
      <c r="AO32" s="3" t="n">
        <v>9979</v>
      </c>
      <c r="AP32" s="3" t="n">
        <v>10678</v>
      </c>
      <c r="AQ32" s="3" t="n">
        <v>10876</v>
      </c>
      <c r="AR32" s="3" t="n">
        <v>10655</v>
      </c>
      <c r="AS32" s="3" t="n">
        <v>10266</v>
      </c>
      <c r="AT32" s="3" t="n">
        <v>10804</v>
      </c>
      <c r="AU32" s="3" t="n">
        <v>10542</v>
      </c>
      <c r="AV32" s="3" t="n">
        <v>9893</v>
      </c>
      <c r="AW32" s="3" t="n">
        <v>10002</v>
      </c>
      <c r="AX32" s="3" t="n">
        <v>9969</v>
      </c>
      <c r="AY32" s="3" t="n">
        <v>8359</v>
      </c>
      <c r="AZ32" s="3" t="n">
        <v>8779</v>
      </c>
      <c r="BA32" s="3" t="n">
        <v>8383</v>
      </c>
      <c r="BB32" s="3" t="n">
        <v>8974</v>
      </c>
      <c r="BC32" s="3" t="n">
        <v>8122</v>
      </c>
      <c r="BD32" s="3" t="n">
        <v>7439</v>
      </c>
      <c r="BE32" s="3" t="n">
        <v>7608</v>
      </c>
      <c r="BF32" s="3" t="n">
        <v>7853</v>
      </c>
      <c r="BG32" s="3" t="n">
        <v>7393</v>
      </c>
      <c r="BH32" s="3" t="n">
        <v>6655</v>
      </c>
      <c r="BI32" s="3" t="n">
        <v>6097</v>
      </c>
      <c r="BJ32" s="3" t="n">
        <v>6428</v>
      </c>
      <c r="BK32" s="3" t="n">
        <v>5902</v>
      </c>
      <c r="BL32" s="3" t="n">
        <v>5873</v>
      </c>
      <c r="BM32" s="3" t="n">
        <v>5450</v>
      </c>
      <c r="BN32" s="3" t="n">
        <v>5364</v>
      </c>
      <c r="BO32" s="3" t="n">
        <v>5091</v>
      </c>
      <c r="BP32" s="3" t="n">
        <v>4856</v>
      </c>
      <c r="BQ32" s="4" t="n">
        <f aca="false">SUM(AJ32:BP32)</f>
        <v>275525</v>
      </c>
    </row>
    <row r="33" customFormat="false" ht="21.75" hidden="false" customHeight="false" outlineLevel="0" collapsed="false">
      <c r="A33" s="3" t="s">
        <v>45</v>
      </c>
      <c r="B33" s="3" t="n">
        <v>13950</v>
      </c>
      <c r="C33" s="3" t="n">
        <v>15178</v>
      </c>
      <c r="D33" s="3" t="n">
        <v>14965</v>
      </c>
      <c r="E33" s="3" t="n">
        <v>14191</v>
      </c>
      <c r="F33" s="3" t="n">
        <v>14896</v>
      </c>
      <c r="G33" s="3" t="n">
        <v>15057</v>
      </c>
      <c r="H33" s="3" t="n">
        <v>15151</v>
      </c>
      <c r="I33" s="3" t="n">
        <v>14815</v>
      </c>
      <c r="J33" s="3" t="n">
        <v>13932</v>
      </c>
      <c r="K33" s="3" t="n">
        <v>13764</v>
      </c>
      <c r="L33" s="3" t="n">
        <v>13673</v>
      </c>
      <c r="M33" s="3" t="n">
        <v>13246</v>
      </c>
      <c r="N33" s="3" t="n">
        <v>11908</v>
      </c>
      <c r="O33" s="3" t="n">
        <v>12223</v>
      </c>
      <c r="P33" s="3" t="n">
        <v>11987</v>
      </c>
      <c r="Q33" s="3" t="n">
        <v>11645</v>
      </c>
      <c r="R33" s="3" t="n">
        <v>10545</v>
      </c>
      <c r="S33" s="3" t="n">
        <v>9943</v>
      </c>
      <c r="T33" s="3" t="n">
        <v>10414</v>
      </c>
      <c r="U33" s="3" t="n">
        <v>9493</v>
      </c>
      <c r="V33" s="3" t="n">
        <v>8749</v>
      </c>
      <c r="W33" s="3" t="n">
        <v>8831</v>
      </c>
      <c r="X33" s="3" t="n">
        <v>8754</v>
      </c>
      <c r="Y33" s="3" t="n">
        <v>8335</v>
      </c>
      <c r="Z33" s="3" t="n">
        <v>7083</v>
      </c>
      <c r="AA33" s="3" t="n">
        <v>7359</v>
      </c>
      <c r="AB33" s="3" t="n">
        <v>7284</v>
      </c>
      <c r="AC33" s="3" t="n">
        <v>6418</v>
      </c>
      <c r="AD33" s="3" t="n">
        <v>6721</v>
      </c>
      <c r="AE33" s="3" t="n">
        <v>6090</v>
      </c>
      <c r="AF33" s="3" t="n">
        <v>5857</v>
      </c>
      <c r="AG33" s="3" t="n">
        <v>5408</v>
      </c>
      <c r="AH33" s="3" t="n">
        <v>5336</v>
      </c>
      <c r="AI33" s="4" t="n">
        <f aca="false">SUM(B33:AH33)</f>
        <v>353201</v>
      </c>
      <c r="AJ33" s="3" t="n">
        <v>13491</v>
      </c>
      <c r="AK33" s="3" t="n">
        <v>14417</v>
      </c>
      <c r="AL33" s="3" t="n">
        <v>14077</v>
      </c>
      <c r="AM33" s="3" t="n">
        <v>13846</v>
      </c>
      <c r="AN33" s="3" t="n">
        <v>14505</v>
      </c>
      <c r="AO33" s="3" t="n">
        <v>14746</v>
      </c>
      <c r="AP33" s="3" t="n">
        <v>14798</v>
      </c>
      <c r="AQ33" s="3" t="n">
        <v>14639</v>
      </c>
      <c r="AR33" s="3" t="n">
        <v>13697</v>
      </c>
      <c r="AS33" s="3" t="n">
        <v>13703</v>
      </c>
      <c r="AT33" s="3" t="n">
        <v>13673</v>
      </c>
      <c r="AU33" s="3" t="n">
        <v>13364</v>
      </c>
      <c r="AV33" s="3" t="n">
        <v>12146</v>
      </c>
      <c r="AW33" s="3" t="n">
        <v>12267</v>
      </c>
      <c r="AX33" s="3" t="n">
        <v>11865</v>
      </c>
      <c r="AY33" s="3" t="n">
        <v>12108</v>
      </c>
      <c r="AZ33" s="3" t="n">
        <v>10451</v>
      </c>
      <c r="BA33" s="3" t="n">
        <v>10046</v>
      </c>
      <c r="BB33" s="3" t="n">
        <v>10561</v>
      </c>
      <c r="BC33" s="3" t="n">
        <v>9518</v>
      </c>
      <c r="BD33" s="3" t="n">
        <v>8931</v>
      </c>
      <c r="BE33" s="3" t="n">
        <v>9232</v>
      </c>
      <c r="BF33" s="3" t="n">
        <v>9080</v>
      </c>
      <c r="BG33" s="3" t="n">
        <v>8810</v>
      </c>
      <c r="BH33" s="3" t="n">
        <v>7622</v>
      </c>
      <c r="BI33" s="3" t="n">
        <v>7798</v>
      </c>
      <c r="BJ33" s="3" t="n">
        <v>7854</v>
      </c>
      <c r="BK33" s="3" t="n">
        <v>6811</v>
      </c>
      <c r="BL33" s="3" t="n">
        <v>7220</v>
      </c>
      <c r="BM33" s="3" t="n">
        <v>6698</v>
      </c>
      <c r="BN33" s="3" t="n">
        <v>6246</v>
      </c>
      <c r="BO33" s="3" t="n">
        <v>6073</v>
      </c>
      <c r="BP33" s="3" t="n">
        <v>5778</v>
      </c>
      <c r="BQ33" s="4" t="n">
        <f aca="false">SUM(AJ33:BP33)</f>
        <v>356071</v>
      </c>
    </row>
    <row r="34" customFormat="false" ht="21.75" hidden="false" customHeight="false" outlineLevel="0" collapsed="false">
      <c r="A34" s="3" t="s">
        <v>46</v>
      </c>
      <c r="B34" s="3" t="n">
        <v>11932</v>
      </c>
      <c r="C34" s="3" t="n">
        <v>13113</v>
      </c>
      <c r="D34" s="3" t="n">
        <v>12876</v>
      </c>
      <c r="E34" s="3" t="n">
        <v>12415</v>
      </c>
      <c r="F34" s="3" t="n">
        <v>12580</v>
      </c>
      <c r="G34" s="3" t="n">
        <v>12855</v>
      </c>
      <c r="H34" s="3" t="n">
        <v>12803</v>
      </c>
      <c r="I34" s="3" t="n">
        <v>13013</v>
      </c>
      <c r="J34" s="3" t="n">
        <v>11973</v>
      </c>
      <c r="K34" s="3" t="n">
        <v>11885</v>
      </c>
      <c r="L34" s="3" t="n">
        <v>12202</v>
      </c>
      <c r="M34" s="3" t="n">
        <v>11452</v>
      </c>
      <c r="N34" s="3" t="n">
        <v>10514</v>
      </c>
      <c r="O34" s="3" t="n">
        <v>10646</v>
      </c>
      <c r="P34" s="3" t="n">
        <v>10389</v>
      </c>
      <c r="Q34" s="3" t="n">
        <v>10594</v>
      </c>
      <c r="R34" s="3" t="n">
        <v>9549</v>
      </c>
      <c r="S34" s="3" t="n">
        <v>9343</v>
      </c>
      <c r="T34" s="3" t="n">
        <v>9515</v>
      </c>
      <c r="U34" s="3" t="n">
        <v>8782</v>
      </c>
      <c r="V34" s="3" t="n">
        <v>7671</v>
      </c>
      <c r="W34" s="3" t="n">
        <v>7959</v>
      </c>
      <c r="X34" s="3" t="n">
        <v>8078</v>
      </c>
      <c r="Y34" s="3" t="n">
        <v>7056</v>
      </c>
      <c r="Z34" s="3" t="n">
        <v>6490</v>
      </c>
      <c r="AA34" s="3" t="n">
        <v>7094</v>
      </c>
      <c r="AB34" s="3" t="n">
        <v>6554</v>
      </c>
      <c r="AC34" s="3" t="n">
        <v>5991</v>
      </c>
      <c r="AD34" s="3" t="n">
        <v>6003</v>
      </c>
      <c r="AE34" s="3" t="n">
        <v>5712</v>
      </c>
      <c r="AF34" s="3" t="n">
        <v>5550</v>
      </c>
      <c r="AG34" s="3" t="n">
        <v>5004</v>
      </c>
      <c r="AH34" s="3" t="n">
        <v>4858</v>
      </c>
      <c r="AI34" s="4" t="n">
        <f aca="false">SUM(B34:AH34)</f>
        <v>312451</v>
      </c>
      <c r="AJ34" s="3" t="n">
        <v>11339</v>
      </c>
      <c r="AK34" s="3" t="n">
        <v>12304</v>
      </c>
      <c r="AL34" s="3" t="n">
        <v>12155</v>
      </c>
      <c r="AM34" s="3" t="n">
        <v>11705</v>
      </c>
      <c r="AN34" s="3" t="n">
        <v>12027</v>
      </c>
      <c r="AO34" s="3" t="n">
        <v>12589</v>
      </c>
      <c r="AP34" s="3" t="n">
        <v>12258</v>
      </c>
      <c r="AQ34" s="3" t="n">
        <v>12941</v>
      </c>
      <c r="AR34" s="3" t="n">
        <v>11339</v>
      </c>
      <c r="AS34" s="3" t="n">
        <v>11579</v>
      </c>
      <c r="AT34" s="3" t="n">
        <v>11771</v>
      </c>
      <c r="AU34" s="3" t="n">
        <v>11198</v>
      </c>
      <c r="AV34" s="3" t="n">
        <v>10581</v>
      </c>
      <c r="AW34" s="3" t="n">
        <v>10504</v>
      </c>
      <c r="AX34" s="3" t="n">
        <v>10795</v>
      </c>
      <c r="AY34" s="3" t="n">
        <v>11005</v>
      </c>
      <c r="AZ34" s="3" t="n">
        <v>9628</v>
      </c>
      <c r="BA34" s="3" t="n">
        <v>9558</v>
      </c>
      <c r="BB34" s="3" t="n">
        <v>9796</v>
      </c>
      <c r="BC34" s="3" t="n">
        <v>8825</v>
      </c>
      <c r="BD34" s="3" t="n">
        <v>8095</v>
      </c>
      <c r="BE34" s="3" t="n">
        <v>8408</v>
      </c>
      <c r="BF34" s="3" t="n">
        <v>8396</v>
      </c>
      <c r="BG34" s="3" t="n">
        <v>7722</v>
      </c>
      <c r="BH34" s="3" t="n">
        <v>6940</v>
      </c>
      <c r="BI34" s="3" t="n">
        <v>7461</v>
      </c>
      <c r="BJ34" s="3" t="n">
        <v>7079</v>
      </c>
      <c r="BK34" s="3" t="n">
        <v>6285</v>
      </c>
      <c r="BL34" s="3" t="n">
        <v>6462</v>
      </c>
      <c r="BM34" s="3" t="n">
        <v>6385</v>
      </c>
      <c r="BN34" s="3" t="n">
        <v>6027</v>
      </c>
      <c r="BO34" s="3" t="n">
        <v>5895</v>
      </c>
      <c r="BP34" s="3" t="n">
        <v>5335</v>
      </c>
      <c r="BQ34" s="4" t="n">
        <f aca="false">SUM(AJ34:BP34)</f>
        <v>314387</v>
      </c>
    </row>
    <row r="35" s="1" customFormat="true" ht="21" hidden="false" customHeight="false" outlineLevel="0" collapsed="false">
      <c r="A35" s="4" t="s">
        <v>47</v>
      </c>
      <c r="B35" s="4" t="n">
        <f aca="false">SUM(B31:B34)</f>
        <v>58412</v>
      </c>
      <c r="C35" s="4" t="n">
        <f aca="false">SUM(C31:C34)</f>
        <v>62668</v>
      </c>
      <c r="D35" s="4" t="n">
        <f aca="false">SUM(D31:D34)</f>
        <v>61169</v>
      </c>
      <c r="E35" s="4" t="n">
        <f aca="false">SUM(E31:E34)</f>
        <v>59804</v>
      </c>
      <c r="F35" s="4" t="n">
        <f aca="false">SUM(F31:F34)</f>
        <v>60466</v>
      </c>
      <c r="G35" s="4" t="n">
        <f aca="false">SUM(G31:G34)</f>
        <v>61247</v>
      </c>
      <c r="H35" s="4" t="n">
        <f aca="false">SUM(H31:H34)</f>
        <v>62168</v>
      </c>
      <c r="I35" s="4" t="n">
        <f aca="false">SUM(I31:I34)</f>
        <v>63124</v>
      </c>
      <c r="J35" s="4" t="n">
        <f aca="false">SUM(J31:J34)</f>
        <v>59845</v>
      </c>
      <c r="K35" s="4" t="n">
        <f aca="false">SUM(K31:K34)</f>
        <v>58479</v>
      </c>
      <c r="L35" s="4" t="n">
        <f aca="false">SUM(L31:L34)</f>
        <v>59691</v>
      </c>
      <c r="M35" s="4" t="n">
        <f aca="false">SUM(M31:M34)</f>
        <v>57496</v>
      </c>
      <c r="N35" s="4" t="n">
        <f aca="false">SUM(N31:N34)</f>
        <v>53756</v>
      </c>
      <c r="O35" s="4" t="n">
        <f aca="false">SUM(O31:O34)</f>
        <v>54262</v>
      </c>
      <c r="P35" s="4" t="n">
        <f aca="false">SUM(P31:P34)</f>
        <v>53373</v>
      </c>
      <c r="Q35" s="4" t="n">
        <f aca="false">SUM(Q31:Q34)</f>
        <v>51340</v>
      </c>
      <c r="R35" s="4" t="n">
        <f aca="false">SUM(R31:R34)</f>
        <v>47817</v>
      </c>
      <c r="S35" s="4" t="n">
        <f aca="false">SUM(S31:S34)</f>
        <v>46363</v>
      </c>
      <c r="T35" s="4" t="n">
        <f aca="false">SUM(T31:T34)</f>
        <v>46876</v>
      </c>
      <c r="U35" s="4" t="n">
        <f aca="false">SUM(U31:U34)</f>
        <v>43719</v>
      </c>
      <c r="V35" s="4" t="n">
        <f aca="false">SUM(V31:V34)</f>
        <v>39852</v>
      </c>
      <c r="W35" s="4" t="n">
        <f aca="false">SUM(W31:W34)</f>
        <v>39637</v>
      </c>
      <c r="X35" s="4" t="n">
        <f aca="false">SUM(X31:X34)</f>
        <v>40164</v>
      </c>
      <c r="Y35" s="4" t="n">
        <f aca="false">SUM(Y31:Y34)</f>
        <v>37491</v>
      </c>
      <c r="Z35" s="4" t="n">
        <f aca="false">SUM(Z31:Z34)</f>
        <v>33051</v>
      </c>
      <c r="AA35" s="4" t="n">
        <f aca="false">SUM(AA31:AA34)</f>
        <v>33272</v>
      </c>
      <c r="AB35" s="4" t="n">
        <f aca="false">SUM(AB31:AB34)</f>
        <v>32859</v>
      </c>
      <c r="AC35" s="4" t="n">
        <f aca="false">SUM(AC31:AC34)</f>
        <v>29338</v>
      </c>
      <c r="AD35" s="4" t="n">
        <f aca="false">SUM(AD31:AD34)</f>
        <v>29782</v>
      </c>
      <c r="AE35" s="4" t="n">
        <f aca="false">SUM(AE31:AE34)</f>
        <v>27408</v>
      </c>
      <c r="AF35" s="4" t="n">
        <f aca="false">SUM(AF31:AF34)</f>
        <v>26365</v>
      </c>
      <c r="AG35" s="4" t="n">
        <f aca="false">SUM(AG31:AG34)</f>
        <v>24793</v>
      </c>
      <c r="AH35" s="4" t="n">
        <f aca="false">SUM(AH31:AH34)</f>
        <v>23522</v>
      </c>
      <c r="AI35" s="4" t="n">
        <f aca="false">SUM(AI31:AI34)</f>
        <v>1539609</v>
      </c>
      <c r="AJ35" s="4" t="n">
        <f aca="false">SUM(AJ31:AJ34)</f>
        <v>56810</v>
      </c>
      <c r="AK35" s="4" t="n">
        <f aca="false">SUM(AK31:AK34)</f>
        <v>60378</v>
      </c>
      <c r="AL35" s="4" t="n">
        <f aca="false">SUM(AL31:AL34)</f>
        <v>59074</v>
      </c>
      <c r="AM35" s="4" t="n">
        <f aca="false">SUM(AM31:AM34)</f>
        <v>57845</v>
      </c>
      <c r="AN35" s="4" t="n">
        <f aca="false">SUM(AN31:AN34)</f>
        <v>59234</v>
      </c>
      <c r="AO35" s="4" t="n">
        <f aca="false">SUM(AO31:AO34)</f>
        <v>60238</v>
      </c>
      <c r="AP35" s="4" t="n">
        <f aca="false">SUM(AP31:AP34)</f>
        <v>61724</v>
      </c>
      <c r="AQ35" s="4" t="n">
        <f aca="false">SUM(AQ31:AQ34)</f>
        <v>63029</v>
      </c>
      <c r="AR35" s="4" t="n">
        <f aca="false">SUM(AR31:AR34)</f>
        <v>59302</v>
      </c>
      <c r="AS35" s="4" t="n">
        <f aca="false">SUM(AS31:AS34)</f>
        <v>58186</v>
      </c>
      <c r="AT35" s="4" t="n">
        <f aca="false">SUM(AT31:AT34)</f>
        <v>59769</v>
      </c>
      <c r="AU35" s="4" t="n">
        <f aca="false">SUM(AU31:AU34)</f>
        <v>58032</v>
      </c>
      <c r="AV35" s="4" t="n">
        <f aca="false">SUM(AV31:AV34)</f>
        <v>54880</v>
      </c>
      <c r="AW35" s="4" t="n">
        <f aca="false">SUM(AW31:AW34)</f>
        <v>55297</v>
      </c>
      <c r="AX35" s="4" t="n">
        <f aca="false">SUM(AX31:AX34)</f>
        <v>55494</v>
      </c>
      <c r="AY35" s="4" t="n">
        <f aca="false">SUM(AY31:AY34)</f>
        <v>52398</v>
      </c>
      <c r="AZ35" s="4" t="n">
        <f aca="false">SUM(AZ31:AZ34)</f>
        <v>47936</v>
      </c>
      <c r="BA35" s="4" t="n">
        <f aca="false">SUM(BA31:BA34)</f>
        <v>47049</v>
      </c>
      <c r="BB35" s="4" t="n">
        <f aca="false">SUM(BB31:BB34)</f>
        <v>48929</v>
      </c>
      <c r="BC35" s="4" t="n">
        <f aca="false">SUM(BC31:BC34)</f>
        <v>45163</v>
      </c>
      <c r="BD35" s="4" t="n">
        <f aca="false">SUM(BD31:BD34)</f>
        <v>41868</v>
      </c>
      <c r="BE35" s="4" t="n">
        <f aca="false">SUM(BE31:BE34)</f>
        <v>41894</v>
      </c>
      <c r="BF35" s="4" t="n">
        <f aca="false">SUM(BF31:BF34)</f>
        <v>42251</v>
      </c>
      <c r="BG35" s="4" t="n">
        <f aca="false">SUM(BG31:BG34)</f>
        <v>39852</v>
      </c>
      <c r="BH35" s="4" t="n">
        <f aca="false">SUM(BH31:BH34)</f>
        <v>35153</v>
      </c>
      <c r="BI35" s="4" t="n">
        <f aca="false">SUM(BI31:BI34)</f>
        <v>35504</v>
      </c>
      <c r="BJ35" s="4" t="n">
        <f aca="false">SUM(BJ31:BJ34)</f>
        <v>35099</v>
      </c>
      <c r="BK35" s="4" t="n">
        <f aca="false">SUM(BK31:BK34)</f>
        <v>31672</v>
      </c>
      <c r="BL35" s="4" t="n">
        <f aca="false">SUM(BL31:BL34)</f>
        <v>32376</v>
      </c>
      <c r="BM35" s="4" t="n">
        <f aca="false">SUM(BM31:BM34)</f>
        <v>29752</v>
      </c>
      <c r="BN35" s="4" t="n">
        <f aca="false">SUM(BN31:BN34)</f>
        <v>28202</v>
      </c>
      <c r="BO35" s="4" t="n">
        <f aca="false">SUM(BO31:BO34)</f>
        <v>27480</v>
      </c>
      <c r="BP35" s="4" t="n">
        <f aca="false">SUM(BP31:BP34)</f>
        <v>25745</v>
      </c>
      <c r="BQ35" s="4" t="n">
        <f aca="false">SUM(BQ31:BQ34)</f>
        <v>1567615</v>
      </c>
    </row>
    <row r="36" customFormat="false" ht="21.75" hidden="false" customHeight="false" outlineLevel="0" collapsed="false">
      <c r="A36" s="3" t="s">
        <v>48</v>
      </c>
      <c r="B36" s="3" t="n">
        <v>8214</v>
      </c>
      <c r="C36" s="3" t="n">
        <v>8644</v>
      </c>
      <c r="D36" s="3" t="n">
        <v>8742</v>
      </c>
      <c r="E36" s="3" t="n">
        <v>9033</v>
      </c>
      <c r="F36" s="3" t="n">
        <v>9241</v>
      </c>
      <c r="G36" s="3" t="n">
        <v>9217</v>
      </c>
      <c r="H36" s="3" t="n">
        <v>9524</v>
      </c>
      <c r="I36" s="3" t="n">
        <v>9398</v>
      </c>
      <c r="J36" s="3" t="n">
        <v>9545</v>
      </c>
      <c r="K36" s="3" t="n">
        <v>9175</v>
      </c>
      <c r="L36" s="3" t="n">
        <v>9198</v>
      </c>
      <c r="M36" s="3" t="n">
        <v>8990</v>
      </c>
      <c r="N36" s="3" t="n">
        <v>8153</v>
      </c>
      <c r="O36" s="3" t="n">
        <v>8335</v>
      </c>
      <c r="P36" s="3" t="n">
        <v>8225</v>
      </c>
      <c r="Q36" s="3" t="n">
        <v>7234</v>
      </c>
      <c r="R36" s="3" t="n">
        <v>7167</v>
      </c>
      <c r="S36" s="3" t="n">
        <v>6635</v>
      </c>
      <c r="T36" s="3" t="n">
        <v>6689</v>
      </c>
      <c r="U36" s="3" t="n">
        <v>6566</v>
      </c>
      <c r="V36" s="3" t="n">
        <v>5896</v>
      </c>
      <c r="W36" s="3" t="n">
        <v>6136</v>
      </c>
      <c r="X36" s="3" t="n">
        <v>5983</v>
      </c>
      <c r="Y36" s="3" t="n">
        <v>5595</v>
      </c>
      <c r="Z36" s="3" t="n">
        <v>4945</v>
      </c>
      <c r="AA36" s="3" t="n">
        <v>5124</v>
      </c>
      <c r="AB36" s="3" t="n">
        <v>5090</v>
      </c>
      <c r="AC36" s="3" t="n">
        <v>4600</v>
      </c>
      <c r="AD36" s="3" t="n">
        <v>4803</v>
      </c>
      <c r="AE36" s="3" t="n">
        <v>4598</v>
      </c>
      <c r="AF36" s="3" t="n">
        <v>4220</v>
      </c>
      <c r="AG36" s="3" t="n">
        <v>4224</v>
      </c>
      <c r="AH36" s="3" t="n">
        <v>3848</v>
      </c>
      <c r="AI36" s="4" t="n">
        <f aca="false">SUM(B36:AH36)</f>
        <v>232987</v>
      </c>
      <c r="AJ36" s="3" t="n">
        <v>7899</v>
      </c>
      <c r="AK36" s="3" t="n">
        <v>8347</v>
      </c>
      <c r="AL36" s="3" t="n">
        <v>8348</v>
      </c>
      <c r="AM36" s="3" t="n">
        <v>8723</v>
      </c>
      <c r="AN36" s="3" t="n">
        <v>8934</v>
      </c>
      <c r="AO36" s="3" t="n">
        <v>9078</v>
      </c>
      <c r="AP36" s="3" t="n">
        <v>9131</v>
      </c>
      <c r="AQ36" s="3" t="n">
        <v>9618</v>
      </c>
      <c r="AR36" s="3" t="n">
        <v>9563</v>
      </c>
      <c r="AS36" s="3" t="n">
        <v>9344</v>
      </c>
      <c r="AT36" s="3" t="n">
        <v>9218</v>
      </c>
      <c r="AU36" s="3" t="n">
        <v>9226</v>
      </c>
      <c r="AV36" s="3" t="n">
        <v>8100</v>
      </c>
      <c r="AW36" s="3" t="n">
        <v>8042</v>
      </c>
      <c r="AX36" s="3" t="n">
        <v>8212</v>
      </c>
      <c r="AY36" s="3" t="n">
        <v>6992</v>
      </c>
      <c r="AZ36" s="3" t="n">
        <v>7342</v>
      </c>
      <c r="BA36" s="3" t="n">
        <v>6871</v>
      </c>
      <c r="BB36" s="3" t="n">
        <v>6818</v>
      </c>
      <c r="BC36" s="3" t="n">
        <v>6644</v>
      </c>
      <c r="BD36" s="3" t="n">
        <v>6148</v>
      </c>
      <c r="BE36" s="3" t="n">
        <v>6330</v>
      </c>
      <c r="BF36" s="3" t="n">
        <v>6013</v>
      </c>
      <c r="BG36" s="3" t="n">
        <v>5928</v>
      </c>
      <c r="BH36" s="3" t="n">
        <v>5247</v>
      </c>
      <c r="BI36" s="3" t="n">
        <v>5638</v>
      </c>
      <c r="BJ36" s="3" t="n">
        <v>5383</v>
      </c>
      <c r="BK36" s="3" t="n">
        <v>5041</v>
      </c>
      <c r="BL36" s="3" t="n">
        <v>5114</v>
      </c>
      <c r="BM36" s="3" t="n">
        <v>4960</v>
      </c>
      <c r="BN36" s="3" t="n">
        <v>4702</v>
      </c>
      <c r="BO36" s="3" t="n">
        <v>4646</v>
      </c>
      <c r="BP36" s="3" t="n">
        <v>4281</v>
      </c>
      <c r="BQ36" s="4" t="n">
        <f aca="false">SUM(AJ36:BP36)</f>
        <v>235881</v>
      </c>
    </row>
    <row r="37" customFormat="false" ht="21.75" hidden="false" customHeight="false" outlineLevel="0" collapsed="false">
      <c r="A37" s="3" t="s">
        <v>49</v>
      </c>
      <c r="B37" s="3" t="n">
        <v>15260</v>
      </c>
      <c r="C37" s="3" t="n">
        <v>15555</v>
      </c>
      <c r="D37" s="3" t="n">
        <v>15270</v>
      </c>
      <c r="E37" s="3" t="n">
        <v>15499</v>
      </c>
      <c r="F37" s="3" t="n">
        <v>15438</v>
      </c>
      <c r="G37" s="3" t="n">
        <v>15429</v>
      </c>
      <c r="H37" s="3" t="n">
        <v>16299</v>
      </c>
      <c r="I37" s="3" t="n">
        <v>16537</v>
      </c>
      <c r="J37" s="3" t="n">
        <v>16786</v>
      </c>
      <c r="K37" s="3" t="n">
        <v>16160</v>
      </c>
      <c r="L37" s="3" t="n">
        <v>16880</v>
      </c>
      <c r="M37" s="3" t="n">
        <v>16619</v>
      </c>
      <c r="N37" s="3" t="n">
        <v>15058</v>
      </c>
      <c r="O37" s="3" t="n">
        <v>15084</v>
      </c>
      <c r="P37" s="3" t="n">
        <v>15068</v>
      </c>
      <c r="Q37" s="3" t="n">
        <v>13643</v>
      </c>
      <c r="R37" s="3" t="n">
        <v>13569</v>
      </c>
      <c r="S37" s="3" t="n">
        <v>12772</v>
      </c>
      <c r="T37" s="3" t="n">
        <v>12859</v>
      </c>
      <c r="U37" s="3" t="n">
        <v>12762</v>
      </c>
      <c r="V37" s="3" t="n">
        <v>11747</v>
      </c>
      <c r="W37" s="3" t="n">
        <v>11108</v>
      </c>
      <c r="X37" s="3" t="n">
        <v>11221</v>
      </c>
      <c r="Y37" s="3" t="n">
        <v>10710</v>
      </c>
      <c r="Z37" s="3" t="n">
        <v>9595</v>
      </c>
      <c r="AA37" s="3" t="n">
        <v>9215</v>
      </c>
      <c r="AB37" s="3" t="n">
        <v>9551</v>
      </c>
      <c r="AC37" s="3" t="n">
        <v>8453</v>
      </c>
      <c r="AD37" s="3" t="n">
        <v>8530</v>
      </c>
      <c r="AE37" s="3" t="n">
        <v>7948</v>
      </c>
      <c r="AF37" s="3" t="n">
        <v>7871</v>
      </c>
      <c r="AG37" s="3" t="n">
        <v>7371</v>
      </c>
      <c r="AH37" s="3" t="n">
        <v>6821</v>
      </c>
      <c r="AI37" s="4" t="n">
        <f aca="false">SUM(B37:AH37)</f>
        <v>422688</v>
      </c>
      <c r="AJ37" s="3" t="n">
        <v>14750</v>
      </c>
      <c r="AK37" s="3" t="n">
        <v>15132</v>
      </c>
      <c r="AL37" s="3" t="n">
        <v>15133</v>
      </c>
      <c r="AM37" s="3" t="n">
        <v>15092</v>
      </c>
      <c r="AN37" s="3" t="n">
        <v>15656</v>
      </c>
      <c r="AO37" s="3" t="n">
        <v>15295</v>
      </c>
      <c r="AP37" s="3" t="n">
        <v>16299</v>
      </c>
      <c r="AQ37" s="3" t="n">
        <v>16752</v>
      </c>
      <c r="AR37" s="3" t="n">
        <v>17064</v>
      </c>
      <c r="AS37" s="3" t="n">
        <v>16493</v>
      </c>
      <c r="AT37" s="3" t="n">
        <v>17332</v>
      </c>
      <c r="AU37" s="3" t="n">
        <v>16648</v>
      </c>
      <c r="AV37" s="3" t="n">
        <v>15556</v>
      </c>
      <c r="AW37" s="3" t="n">
        <v>15788</v>
      </c>
      <c r="AX37" s="3" t="n">
        <v>15784</v>
      </c>
      <c r="AY37" s="3" t="n">
        <v>13678</v>
      </c>
      <c r="AZ37" s="3" t="n">
        <v>13906</v>
      </c>
      <c r="BA37" s="3" t="n">
        <v>13011</v>
      </c>
      <c r="BB37" s="3" t="n">
        <v>13260</v>
      </c>
      <c r="BC37" s="3" t="n">
        <v>13128</v>
      </c>
      <c r="BD37" s="3" t="n">
        <v>11891</v>
      </c>
      <c r="BE37" s="3" t="n">
        <v>11555</v>
      </c>
      <c r="BF37" s="3" t="n">
        <v>11764</v>
      </c>
      <c r="BG37" s="3" t="n">
        <v>11435</v>
      </c>
      <c r="BH37" s="3" t="n">
        <v>10044</v>
      </c>
      <c r="BI37" s="3" t="n">
        <v>9855</v>
      </c>
      <c r="BJ37" s="3" t="n">
        <v>10006</v>
      </c>
      <c r="BK37" s="3" t="n">
        <v>8933</v>
      </c>
      <c r="BL37" s="3" t="n">
        <v>9280</v>
      </c>
      <c r="BM37" s="3" t="n">
        <v>8496</v>
      </c>
      <c r="BN37" s="3" t="n">
        <v>8371</v>
      </c>
      <c r="BO37" s="3" t="n">
        <v>7845</v>
      </c>
      <c r="BP37" s="3" t="n">
        <v>7550</v>
      </c>
      <c r="BQ37" s="4" t="n">
        <f aca="false">SUM(AJ37:BP37)</f>
        <v>432782</v>
      </c>
    </row>
    <row r="38" customFormat="false" ht="21.75" hidden="false" customHeight="false" outlineLevel="0" collapsed="false">
      <c r="A38" s="3" t="s">
        <v>50</v>
      </c>
      <c r="B38" s="3" t="n">
        <v>5138</v>
      </c>
      <c r="C38" s="3" t="n">
        <v>5510</v>
      </c>
      <c r="D38" s="3" t="n">
        <v>5451</v>
      </c>
      <c r="E38" s="3" t="n">
        <v>5113</v>
      </c>
      <c r="F38" s="3" t="n">
        <v>5510</v>
      </c>
      <c r="G38" s="3" t="n">
        <v>5438</v>
      </c>
      <c r="H38" s="3" t="n">
        <v>5246</v>
      </c>
      <c r="I38" s="3" t="n">
        <v>5564</v>
      </c>
      <c r="J38" s="3" t="n">
        <v>5804</v>
      </c>
      <c r="K38" s="3" t="n">
        <v>5761</v>
      </c>
      <c r="L38" s="3" t="n">
        <v>5948</v>
      </c>
      <c r="M38" s="3" t="n">
        <v>5724</v>
      </c>
      <c r="N38" s="3" t="n">
        <v>5519</v>
      </c>
      <c r="O38" s="3" t="n">
        <v>5549</v>
      </c>
      <c r="P38" s="3" t="n">
        <v>5331</v>
      </c>
      <c r="Q38" s="3" t="n">
        <v>5215</v>
      </c>
      <c r="R38" s="3" t="n">
        <v>5034</v>
      </c>
      <c r="S38" s="3" t="n">
        <v>4678</v>
      </c>
      <c r="T38" s="3" t="n">
        <v>4833</v>
      </c>
      <c r="U38" s="3" t="n">
        <v>4737</v>
      </c>
      <c r="V38" s="3" t="n">
        <v>4284</v>
      </c>
      <c r="W38" s="3" t="n">
        <v>4407</v>
      </c>
      <c r="X38" s="3" t="n">
        <v>4395</v>
      </c>
      <c r="Y38" s="3" t="n">
        <v>4200</v>
      </c>
      <c r="Z38" s="3" t="n">
        <v>3522</v>
      </c>
      <c r="AA38" s="3" t="n">
        <v>3368</v>
      </c>
      <c r="AB38" s="3" t="n">
        <v>3331</v>
      </c>
      <c r="AC38" s="3" t="n">
        <v>3139</v>
      </c>
      <c r="AD38" s="3" t="n">
        <v>3094</v>
      </c>
      <c r="AE38" s="3" t="n">
        <v>2852</v>
      </c>
      <c r="AF38" s="3" t="n">
        <v>2561</v>
      </c>
      <c r="AG38" s="3" t="n">
        <v>2600</v>
      </c>
      <c r="AH38" s="3" t="n">
        <v>2414</v>
      </c>
      <c r="AI38" s="4" t="n">
        <f aca="false">SUM(B38:AH38)</f>
        <v>151270</v>
      </c>
      <c r="AJ38" s="3" t="n">
        <v>5031</v>
      </c>
      <c r="AK38" s="3" t="n">
        <v>5207</v>
      </c>
      <c r="AL38" s="3" t="n">
        <v>5254</v>
      </c>
      <c r="AM38" s="3" t="n">
        <v>5094</v>
      </c>
      <c r="AN38" s="3" t="n">
        <v>5392</v>
      </c>
      <c r="AO38" s="3" t="n">
        <v>5324</v>
      </c>
      <c r="AP38" s="3" t="n">
        <v>5066</v>
      </c>
      <c r="AQ38" s="3" t="n">
        <v>5576</v>
      </c>
      <c r="AR38" s="3" t="n">
        <v>5705</v>
      </c>
      <c r="AS38" s="3" t="n">
        <v>5628</v>
      </c>
      <c r="AT38" s="3" t="n">
        <v>5793</v>
      </c>
      <c r="AU38" s="3" t="n">
        <v>5462</v>
      </c>
      <c r="AV38" s="3" t="n">
        <v>5499</v>
      </c>
      <c r="AW38" s="3" t="n">
        <v>5489</v>
      </c>
      <c r="AX38" s="3" t="n">
        <v>5311</v>
      </c>
      <c r="AY38" s="3" t="n">
        <v>5118</v>
      </c>
      <c r="AZ38" s="3" t="n">
        <v>4779</v>
      </c>
      <c r="BA38" s="3" t="n">
        <v>4674</v>
      </c>
      <c r="BB38" s="3" t="n">
        <v>4605</v>
      </c>
      <c r="BC38" s="3" t="n">
        <v>4531</v>
      </c>
      <c r="BD38" s="3" t="n">
        <v>4378</v>
      </c>
      <c r="BE38" s="3" t="n">
        <v>4265</v>
      </c>
      <c r="BF38" s="3" t="n">
        <v>4235</v>
      </c>
      <c r="BG38" s="3" t="n">
        <v>4045</v>
      </c>
      <c r="BH38" s="3" t="n">
        <v>3331</v>
      </c>
      <c r="BI38" s="3" t="n">
        <v>3294</v>
      </c>
      <c r="BJ38" s="3" t="n">
        <v>3327</v>
      </c>
      <c r="BK38" s="3" t="n">
        <v>3062</v>
      </c>
      <c r="BL38" s="3" t="n">
        <v>3005</v>
      </c>
      <c r="BM38" s="3" t="n">
        <v>2685</v>
      </c>
      <c r="BN38" s="3" t="n">
        <v>2626</v>
      </c>
      <c r="BO38" s="3" t="n">
        <v>2494</v>
      </c>
      <c r="BP38" s="3" t="n">
        <v>2339</v>
      </c>
      <c r="BQ38" s="4" t="n">
        <f aca="false">SUM(AJ38:BP38)</f>
        <v>147624</v>
      </c>
    </row>
    <row r="39" customFormat="false" ht="21.75" hidden="false" customHeight="false" outlineLevel="0" collapsed="false">
      <c r="A39" s="3" t="s">
        <v>51</v>
      </c>
      <c r="B39" s="3" t="n">
        <v>8798</v>
      </c>
      <c r="C39" s="3" t="n">
        <v>9008</v>
      </c>
      <c r="D39" s="3" t="n">
        <v>8983</v>
      </c>
      <c r="E39" s="3" t="n">
        <v>8575</v>
      </c>
      <c r="F39" s="3" t="n">
        <v>8818</v>
      </c>
      <c r="G39" s="3" t="n">
        <v>8994</v>
      </c>
      <c r="H39" s="3" t="n">
        <v>9210</v>
      </c>
      <c r="I39" s="3" t="n">
        <v>8924</v>
      </c>
      <c r="J39" s="3" t="n">
        <v>8669</v>
      </c>
      <c r="K39" s="3" t="n">
        <v>8293</v>
      </c>
      <c r="L39" s="3" t="n">
        <v>8695</v>
      </c>
      <c r="M39" s="3" t="n">
        <v>8013</v>
      </c>
      <c r="N39" s="3" t="n">
        <v>7816</v>
      </c>
      <c r="O39" s="3" t="n">
        <v>7508</v>
      </c>
      <c r="P39" s="3" t="n">
        <v>7435</v>
      </c>
      <c r="Q39" s="3" t="n">
        <v>6790</v>
      </c>
      <c r="R39" s="3" t="n">
        <v>6651</v>
      </c>
      <c r="S39" s="3" t="n">
        <v>6331</v>
      </c>
      <c r="T39" s="3" t="n">
        <v>6110</v>
      </c>
      <c r="U39" s="3" t="n">
        <v>6122</v>
      </c>
      <c r="V39" s="3" t="n">
        <v>5447</v>
      </c>
      <c r="W39" s="3" t="n">
        <v>5338</v>
      </c>
      <c r="X39" s="3" t="n">
        <v>5438</v>
      </c>
      <c r="Y39" s="3" t="n">
        <v>5103</v>
      </c>
      <c r="Z39" s="3" t="n">
        <v>4431</v>
      </c>
      <c r="AA39" s="3" t="n">
        <v>4232</v>
      </c>
      <c r="AB39" s="3" t="n">
        <v>3956</v>
      </c>
      <c r="AC39" s="3" t="n">
        <v>3677</v>
      </c>
      <c r="AD39" s="3" t="n">
        <v>3942</v>
      </c>
      <c r="AE39" s="3" t="n">
        <v>3585</v>
      </c>
      <c r="AF39" s="3" t="n">
        <v>3332</v>
      </c>
      <c r="AG39" s="3" t="n">
        <v>3394</v>
      </c>
      <c r="AH39" s="3" t="n">
        <v>2931</v>
      </c>
      <c r="AI39" s="4" t="n">
        <f aca="false">SUM(B39:AH39)</f>
        <v>214549</v>
      </c>
      <c r="AJ39" s="3" t="n">
        <v>8331</v>
      </c>
      <c r="AK39" s="3" t="n">
        <v>8832</v>
      </c>
      <c r="AL39" s="3" t="n">
        <v>8456</v>
      </c>
      <c r="AM39" s="3" t="n">
        <v>8359</v>
      </c>
      <c r="AN39" s="3" t="n">
        <v>8641</v>
      </c>
      <c r="AO39" s="3" t="n">
        <v>8736</v>
      </c>
      <c r="AP39" s="3" t="n">
        <v>8971</v>
      </c>
      <c r="AQ39" s="3" t="n">
        <v>8725</v>
      </c>
      <c r="AR39" s="3" t="n">
        <v>8299</v>
      </c>
      <c r="AS39" s="3" t="n">
        <v>8012</v>
      </c>
      <c r="AT39" s="3" t="n">
        <v>8555</v>
      </c>
      <c r="AU39" s="3" t="n">
        <v>7713</v>
      </c>
      <c r="AV39" s="3" t="n">
        <v>7606</v>
      </c>
      <c r="AW39" s="3" t="n">
        <v>7275</v>
      </c>
      <c r="AX39" s="3" t="n">
        <v>7221</v>
      </c>
      <c r="AY39" s="3" t="n">
        <v>6691</v>
      </c>
      <c r="AZ39" s="3" t="n">
        <v>6642</v>
      </c>
      <c r="BA39" s="3" t="n">
        <v>6354</v>
      </c>
      <c r="BB39" s="3" t="n">
        <v>6178</v>
      </c>
      <c r="BC39" s="3" t="n">
        <v>6176</v>
      </c>
      <c r="BD39" s="3" t="n">
        <v>5542</v>
      </c>
      <c r="BE39" s="3" t="n">
        <v>5631</v>
      </c>
      <c r="BF39" s="3" t="n">
        <v>5380</v>
      </c>
      <c r="BG39" s="3" t="n">
        <v>5170</v>
      </c>
      <c r="BH39" s="3" t="n">
        <v>4424</v>
      </c>
      <c r="BI39" s="3" t="n">
        <v>4494</v>
      </c>
      <c r="BJ39" s="3" t="n">
        <v>4372</v>
      </c>
      <c r="BK39" s="3" t="n">
        <v>3912</v>
      </c>
      <c r="BL39" s="3" t="n">
        <v>3991</v>
      </c>
      <c r="BM39" s="3" t="n">
        <v>3701</v>
      </c>
      <c r="BN39" s="3" t="n">
        <v>3489</v>
      </c>
      <c r="BO39" s="3" t="n">
        <v>3382</v>
      </c>
      <c r="BP39" s="3" t="n">
        <v>2927</v>
      </c>
      <c r="BQ39" s="4" t="n">
        <f aca="false">SUM(AJ39:BP39)</f>
        <v>212188</v>
      </c>
    </row>
    <row r="40" customFormat="false" ht="21.75" hidden="false" customHeight="false" outlineLevel="0" collapsed="false">
      <c r="A40" s="3" t="s">
        <v>52</v>
      </c>
      <c r="B40" s="3" t="n">
        <v>13833</v>
      </c>
      <c r="C40" s="3" t="n">
        <v>15425</v>
      </c>
      <c r="D40" s="3" t="n">
        <v>15157</v>
      </c>
      <c r="E40" s="3" t="n">
        <v>15212</v>
      </c>
      <c r="F40" s="3" t="n">
        <v>15285</v>
      </c>
      <c r="G40" s="3" t="n">
        <v>14759</v>
      </c>
      <c r="H40" s="3" t="n">
        <v>14933</v>
      </c>
      <c r="I40" s="3" t="n">
        <v>14922</v>
      </c>
      <c r="J40" s="3" t="n">
        <v>15108</v>
      </c>
      <c r="K40" s="3" t="n">
        <v>14348</v>
      </c>
      <c r="L40" s="3" t="n">
        <v>14777</v>
      </c>
      <c r="M40" s="3" t="n">
        <v>13973</v>
      </c>
      <c r="N40" s="3" t="n">
        <v>13039</v>
      </c>
      <c r="O40" s="3" t="n">
        <v>12931</v>
      </c>
      <c r="P40" s="3" t="n">
        <v>12737</v>
      </c>
      <c r="Q40" s="3" t="n">
        <v>11417</v>
      </c>
      <c r="R40" s="3" t="n">
        <v>11347</v>
      </c>
      <c r="S40" s="3" t="n">
        <v>10757</v>
      </c>
      <c r="T40" s="3" t="n">
        <v>10290</v>
      </c>
      <c r="U40" s="3" t="n">
        <v>10584</v>
      </c>
      <c r="V40" s="3" t="n">
        <v>9383</v>
      </c>
      <c r="W40" s="3" t="n">
        <v>9222</v>
      </c>
      <c r="X40" s="3" t="n">
        <v>8564</v>
      </c>
      <c r="Y40" s="3" t="n">
        <v>8477</v>
      </c>
      <c r="Z40" s="3" t="n">
        <v>7853</v>
      </c>
      <c r="AA40" s="3" t="n">
        <v>7524</v>
      </c>
      <c r="AB40" s="3" t="n">
        <v>7027</v>
      </c>
      <c r="AC40" s="3" t="n">
        <v>6804</v>
      </c>
      <c r="AD40" s="3" t="n">
        <v>6615</v>
      </c>
      <c r="AE40" s="3" t="n">
        <v>6190</v>
      </c>
      <c r="AF40" s="3" t="n">
        <v>6004</v>
      </c>
      <c r="AG40" s="3" t="n">
        <v>6033</v>
      </c>
      <c r="AH40" s="3" t="n">
        <v>5050</v>
      </c>
      <c r="AI40" s="4" t="n">
        <f aca="false">SUM(B40:AH40)</f>
        <v>365580</v>
      </c>
      <c r="AJ40" s="3" t="n">
        <v>13320</v>
      </c>
      <c r="AK40" s="3" t="n">
        <v>14988</v>
      </c>
      <c r="AL40" s="3" t="n">
        <v>14805</v>
      </c>
      <c r="AM40" s="3" t="n">
        <v>14310</v>
      </c>
      <c r="AN40" s="3" t="n">
        <v>14808</v>
      </c>
      <c r="AO40" s="3" t="n">
        <v>14291</v>
      </c>
      <c r="AP40" s="3" t="n">
        <v>14475</v>
      </c>
      <c r="AQ40" s="3" t="n">
        <v>14727</v>
      </c>
      <c r="AR40" s="3" t="n">
        <v>15123</v>
      </c>
      <c r="AS40" s="3" t="n">
        <v>14206</v>
      </c>
      <c r="AT40" s="3" t="n">
        <v>15075</v>
      </c>
      <c r="AU40" s="3" t="n">
        <v>14011</v>
      </c>
      <c r="AV40" s="3" t="n">
        <v>13215</v>
      </c>
      <c r="AW40" s="3" t="n">
        <v>12987</v>
      </c>
      <c r="AX40" s="3" t="n">
        <v>13035</v>
      </c>
      <c r="AY40" s="3" t="n">
        <v>11043</v>
      </c>
      <c r="AZ40" s="3" t="n">
        <v>11434</v>
      </c>
      <c r="BA40" s="3" t="n">
        <v>10673</v>
      </c>
      <c r="BB40" s="3" t="n">
        <v>10542</v>
      </c>
      <c r="BC40" s="3" t="n">
        <v>10621</v>
      </c>
      <c r="BD40" s="3" t="n">
        <v>9729</v>
      </c>
      <c r="BE40" s="3" t="n">
        <v>9599</v>
      </c>
      <c r="BF40" s="3" t="n">
        <v>9304</v>
      </c>
      <c r="BG40" s="3" t="n">
        <v>9114</v>
      </c>
      <c r="BH40" s="3" t="n">
        <v>8202</v>
      </c>
      <c r="BI40" s="3" t="n">
        <v>8037</v>
      </c>
      <c r="BJ40" s="3" t="n">
        <v>7671</v>
      </c>
      <c r="BK40" s="3" t="n">
        <v>7195</v>
      </c>
      <c r="BL40" s="3" t="n">
        <v>7103</v>
      </c>
      <c r="BM40" s="3" t="n">
        <v>6753</v>
      </c>
      <c r="BN40" s="3" t="n">
        <v>6382</v>
      </c>
      <c r="BO40" s="3" t="n">
        <v>6304</v>
      </c>
      <c r="BP40" s="3" t="n">
        <v>5552</v>
      </c>
      <c r="BQ40" s="4" t="n">
        <f aca="false">SUM(AJ40:BP40)</f>
        <v>368634</v>
      </c>
    </row>
    <row r="41" customFormat="false" ht="21.75" hidden="false" customHeight="false" outlineLevel="0" collapsed="false">
      <c r="A41" s="3" t="s">
        <v>53</v>
      </c>
      <c r="B41" s="3" t="n">
        <v>4608</v>
      </c>
      <c r="C41" s="3" t="n">
        <v>5277</v>
      </c>
      <c r="D41" s="3" t="n">
        <v>4921</v>
      </c>
      <c r="E41" s="3" t="n">
        <v>4923</v>
      </c>
      <c r="F41" s="3" t="n">
        <v>4945</v>
      </c>
      <c r="G41" s="3" t="n">
        <v>4649</v>
      </c>
      <c r="H41" s="3" t="n">
        <v>4903</v>
      </c>
      <c r="I41" s="3" t="n">
        <v>4964</v>
      </c>
      <c r="J41" s="3" t="n">
        <v>5107</v>
      </c>
      <c r="K41" s="3" t="n">
        <v>4549</v>
      </c>
      <c r="L41" s="3" t="n">
        <v>4950</v>
      </c>
      <c r="M41" s="3" t="n">
        <v>4666</v>
      </c>
      <c r="N41" s="3" t="n">
        <v>4464</v>
      </c>
      <c r="O41" s="3" t="n">
        <v>4268</v>
      </c>
      <c r="P41" s="3" t="n">
        <v>4307</v>
      </c>
      <c r="Q41" s="3" t="n">
        <v>3624</v>
      </c>
      <c r="R41" s="3" t="n">
        <v>3738</v>
      </c>
      <c r="S41" s="3" t="n">
        <v>3487</v>
      </c>
      <c r="T41" s="3" t="n">
        <v>3466</v>
      </c>
      <c r="U41" s="3" t="n">
        <v>3449</v>
      </c>
      <c r="V41" s="3" t="n">
        <v>3140</v>
      </c>
      <c r="W41" s="3" t="n">
        <v>3180</v>
      </c>
      <c r="X41" s="3" t="n">
        <v>3118</v>
      </c>
      <c r="Y41" s="3" t="n">
        <v>2704</v>
      </c>
      <c r="Z41" s="3" t="n">
        <v>2817</v>
      </c>
      <c r="AA41" s="3" t="n">
        <v>2574</v>
      </c>
      <c r="AB41" s="3" t="n">
        <v>2612</v>
      </c>
      <c r="AC41" s="3" t="n">
        <v>2280</v>
      </c>
      <c r="AD41" s="3" t="n">
        <v>2306</v>
      </c>
      <c r="AE41" s="3" t="n">
        <v>2057</v>
      </c>
      <c r="AF41" s="3" t="n">
        <v>1914</v>
      </c>
      <c r="AG41" s="3" t="n">
        <v>1937</v>
      </c>
      <c r="AH41" s="3" t="n">
        <v>1678</v>
      </c>
      <c r="AI41" s="4" t="n">
        <f aca="false">SUM(B41:AH41)</f>
        <v>121582</v>
      </c>
      <c r="AJ41" s="3" t="n">
        <v>4449</v>
      </c>
      <c r="AK41" s="3" t="n">
        <v>4836</v>
      </c>
      <c r="AL41" s="3" t="n">
        <v>4712</v>
      </c>
      <c r="AM41" s="3" t="n">
        <v>4576</v>
      </c>
      <c r="AN41" s="3" t="n">
        <v>4882</v>
      </c>
      <c r="AO41" s="3" t="n">
        <v>4387</v>
      </c>
      <c r="AP41" s="3" t="n">
        <v>4863</v>
      </c>
      <c r="AQ41" s="3" t="n">
        <v>4812</v>
      </c>
      <c r="AR41" s="3" t="n">
        <v>5022</v>
      </c>
      <c r="AS41" s="3" t="n">
        <v>4608</v>
      </c>
      <c r="AT41" s="3" t="n">
        <v>4624</v>
      </c>
      <c r="AU41" s="3" t="n">
        <v>4593</v>
      </c>
      <c r="AV41" s="3" t="n">
        <v>4191</v>
      </c>
      <c r="AW41" s="3" t="n">
        <v>4005</v>
      </c>
      <c r="AX41" s="3" t="n">
        <v>4134</v>
      </c>
      <c r="AY41" s="3" t="n">
        <v>3533</v>
      </c>
      <c r="AZ41" s="3" t="n">
        <v>3639</v>
      </c>
      <c r="BA41" s="3" t="n">
        <v>3394</v>
      </c>
      <c r="BB41" s="3" t="n">
        <v>3365</v>
      </c>
      <c r="BC41" s="3" t="n">
        <v>3451</v>
      </c>
      <c r="BD41" s="3" t="n">
        <v>3106</v>
      </c>
      <c r="BE41" s="3" t="n">
        <v>3043</v>
      </c>
      <c r="BF41" s="3" t="n">
        <v>3100</v>
      </c>
      <c r="BG41" s="3" t="n">
        <v>2804</v>
      </c>
      <c r="BH41" s="3" t="n">
        <v>2823</v>
      </c>
      <c r="BI41" s="3" t="n">
        <v>2644</v>
      </c>
      <c r="BJ41" s="3" t="n">
        <v>2522</v>
      </c>
      <c r="BK41" s="3" t="n">
        <v>2324</v>
      </c>
      <c r="BL41" s="3" t="n">
        <v>2484</v>
      </c>
      <c r="BM41" s="3" t="n">
        <v>2202</v>
      </c>
      <c r="BN41" s="3" t="n">
        <v>1954</v>
      </c>
      <c r="BO41" s="3" t="n">
        <v>2057</v>
      </c>
      <c r="BP41" s="3" t="n">
        <v>1789</v>
      </c>
      <c r="BQ41" s="4" t="n">
        <f aca="false">SUM(AJ41:BP41)</f>
        <v>118928</v>
      </c>
    </row>
    <row r="42" customFormat="false" ht="21.75" hidden="false" customHeight="false" outlineLevel="0" collapsed="false">
      <c r="A42" s="3" t="s">
        <v>54</v>
      </c>
      <c r="B42" s="3" t="n">
        <v>11598</v>
      </c>
      <c r="C42" s="3" t="n">
        <v>12192</v>
      </c>
      <c r="D42" s="3" t="n">
        <v>11896</v>
      </c>
      <c r="E42" s="3" t="n">
        <v>12172</v>
      </c>
      <c r="F42" s="3" t="n">
        <v>13246</v>
      </c>
      <c r="G42" s="3" t="n">
        <v>12943</v>
      </c>
      <c r="H42" s="3" t="n">
        <v>13288</v>
      </c>
      <c r="I42" s="3" t="n">
        <v>13437</v>
      </c>
      <c r="J42" s="3" t="n">
        <v>13170</v>
      </c>
      <c r="K42" s="3" t="n">
        <v>12738</v>
      </c>
      <c r="L42" s="3" t="n">
        <v>12946</v>
      </c>
      <c r="M42" s="3" t="n">
        <v>11792</v>
      </c>
      <c r="N42" s="3" t="n">
        <v>11391</v>
      </c>
      <c r="O42" s="3" t="n">
        <v>10985</v>
      </c>
      <c r="P42" s="3" t="n">
        <v>11128</v>
      </c>
      <c r="Q42" s="3" t="n">
        <v>10030</v>
      </c>
      <c r="R42" s="3" t="n">
        <v>9658</v>
      </c>
      <c r="S42" s="3" t="n">
        <v>9206</v>
      </c>
      <c r="T42" s="3" t="n">
        <v>9034</v>
      </c>
      <c r="U42" s="3" t="n">
        <v>8965</v>
      </c>
      <c r="V42" s="3" t="n">
        <v>8127</v>
      </c>
      <c r="W42" s="3" t="n">
        <v>8430</v>
      </c>
      <c r="X42" s="3" t="n">
        <v>8419</v>
      </c>
      <c r="Y42" s="3" t="n">
        <v>7502</v>
      </c>
      <c r="Z42" s="3" t="n">
        <v>6931</v>
      </c>
      <c r="AA42" s="3" t="n">
        <v>6945</v>
      </c>
      <c r="AB42" s="3" t="n">
        <v>6718</v>
      </c>
      <c r="AC42" s="3" t="n">
        <v>6278</v>
      </c>
      <c r="AD42" s="3" t="n">
        <v>6433</v>
      </c>
      <c r="AE42" s="3" t="n">
        <v>6233</v>
      </c>
      <c r="AF42" s="3" t="n">
        <v>5863</v>
      </c>
      <c r="AG42" s="3" t="n">
        <v>5673</v>
      </c>
      <c r="AH42" s="3" t="n">
        <v>5137</v>
      </c>
      <c r="AI42" s="4" t="n">
        <f aca="false">SUM(B42:AH42)</f>
        <v>320504</v>
      </c>
      <c r="AJ42" s="3" t="n">
        <v>11103</v>
      </c>
      <c r="AK42" s="3" t="n">
        <v>11712</v>
      </c>
      <c r="AL42" s="3" t="n">
        <v>11950</v>
      </c>
      <c r="AM42" s="3" t="n">
        <v>12012</v>
      </c>
      <c r="AN42" s="3" t="n">
        <v>12866</v>
      </c>
      <c r="AO42" s="3" t="n">
        <v>12668</v>
      </c>
      <c r="AP42" s="3" t="n">
        <v>12984</v>
      </c>
      <c r="AQ42" s="3" t="n">
        <v>13402</v>
      </c>
      <c r="AR42" s="3" t="n">
        <v>12685</v>
      </c>
      <c r="AS42" s="3" t="n">
        <v>12638</v>
      </c>
      <c r="AT42" s="3" t="n">
        <v>12876</v>
      </c>
      <c r="AU42" s="3" t="n">
        <v>11957</v>
      </c>
      <c r="AV42" s="3" t="n">
        <v>11360</v>
      </c>
      <c r="AW42" s="3" t="n">
        <v>11025</v>
      </c>
      <c r="AX42" s="3" t="n">
        <v>11213</v>
      </c>
      <c r="AY42" s="3" t="n">
        <v>9973</v>
      </c>
      <c r="AZ42" s="3" t="n">
        <v>9609</v>
      </c>
      <c r="BA42" s="3" t="n">
        <v>9252</v>
      </c>
      <c r="BB42" s="3" t="n">
        <v>9059</v>
      </c>
      <c r="BC42" s="3" t="n">
        <v>9046</v>
      </c>
      <c r="BD42" s="3" t="n">
        <v>8190</v>
      </c>
      <c r="BE42" s="3" t="n">
        <v>8861</v>
      </c>
      <c r="BF42" s="3" t="n">
        <v>8474</v>
      </c>
      <c r="BG42" s="3" t="n">
        <v>7990</v>
      </c>
      <c r="BH42" s="3" t="n">
        <v>7144</v>
      </c>
      <c r="BI42" s="3" t="n">
        <v>7242</v>
      </c>
      <c r="BJ42" s="3" t="n">
        <v>7066</v>
      </c>
      <c r="BK42" s="3" t="n">
        <v>6644</v>
      </c>
      <c r="BL42" s="3" t="n">
        <v>6645</v>
      </c>
      <c r="BM42" s="3" t="n">
        <v>6792</v>
      </c>
      <c r="BN42" s="3" t="n">
        <v>6058</v>
      </c>
      <c r="BO42" s="3" t="n">
        <v>6247</v>
      </c>
      <c r="BP42" s="3" t="n">
        <v>5692</v>
      </c>
      <c r="BQ42" s="4" t="n">
        <f aca="false">SUM(AJ42:BP42)</f>
        <v>322435</v>
      </c>
    </row>
    <row r="43" s="1" customFormat="true" ht="21" hidden="false" customHeight="false" outlineLevel="0" collapsed="false">
      <c r="A43" s="4" t="s">
        <v>55</v>
      </c>
      <c r="B43" s="4" t="n">
        <f aca="false">SUM(B36:B42)</f>
        <v>67449</v>
      </c>
      <c r="C43" s="4" t="n">
        <f aca="false">SUM(C36:C42)</f>
        <v>71611</v>
      </c>
      <c r="D43" s="4" t="n">
        <f aca="false">SUM(D36:D42)</f>
        <v>70420</v>
      </c>
      <c r="E43" s="4" t="n">
        <f aca="false">SUM(E36:E42)</f>
        <v>70527</v>
      </c>
      <c r="F43" s="4" t="n">
        <f aca="false">SUM(F36:F42)</f>
        <v>72483</v>
      </c>
      <c r="G43" s="4" t="n">
        <f aca="false">SUM(G36:G42)</f>
        <v>71429</v>
      </c>
      <c r="H43" s="4" t="n">
        <f aca="false">SUM(H36:H42)</f>
        <v>73403</v>
      </c>
      <c r="I43" s="4" t="n">
        <f aca="false">SUM(I36:I42)</f>
        <v>73746</v>
      </c>
      <c r="J43" s="4" t="n">
        <f aca="false">SUM(J36:J42)</f>
        <v>74189</v>
      </c>
      <c r="K43" s="4" t="n">
        <f aca="false">SUM(K36:K42)</f>
        <v>71024</v>
      </c>
      <c r="L43" s="4" t="n">
        <f aca="false">SUM(L36:L42)</f>
        <v>73394</v>
      </c>
      <c r="M43" s="4" t="n">
        <f aca="false">SUM(M36:M42)</f>
        <v>69777</v>
      </c>
      <c r="N43" s="4" t="n">
        <f aca="false">SUM(N36:N42)</f>
        <v>65440</v>
      </c>
      <c r="O43" s="4" t="n">
        <f aca="false">SUM(O36:O42)</f>
        <v>64660</v>
      </c>
      <c r="P43" s="4" t="n">
        <f aca="false">SUM(P36:P42)</f>
        <v>64231</v>
      </c>
      <c r="Q43" s="4" t="n">
        <f aca="false">SUM(Q36:Q42)</f>
        <v>57953</v>
      </c>
      <c r="R43" s="4" t="n">
        <f aca="false">SUM(R36:R42)</f>
        <v>57164</v>
      </c>
      <c r="S43" s="4" t="n">
        <f aca="false">SUM(S36:S42)</f>
        <v>53866</v>
      </c>
      <c r="T43" s="4" t="n">
        <f aca="false">SUM(T36:T42)</f>
        <v>53281</v>
      </c>
      <c r="U43" s="4" t="n">
        <f aca="false">SUM(U36:U42)</f>
        <v>53185</v>
      </c>
      <c r="V43" s="4" t="n">
        <f aca="false">SUM(V36:V42)</f>
        <v>48024</v>
      </c>
      <c r="W43" s="4" t="n">
        <f aca="false">SUM(W36:W42)</f>
        <v>47821</v>
      </c>
      <c r="X43" s="4" t="n">
        <f aca="false">SUM(X36:X42)</f>
        <v>47138</v>
      </c>
      <c r="Y43" s="4" t="n">
        <f aca="false">SUM(Y36:Y42)</f>
        <v>44291</v>
      </c>
      <c r="Z43" s="4" t="n">
        <f aca="false">SUM(Z36:Z42)</f>
        <v>40094</v>
      </c>
      <c r="AA43" s="4" t="n">
        <f aca="false">SUM(AA36:AA42)</f>
        <v>38982</v>
      </c>
      <c r="AB43" s="4" t="n">
        <f aca="false">SUM(AB36:AB42)</f>
        <v>38285</v>
      </c>
      <c r="AC43" s="4" t="n">
        <f aca="false">SUM(AC36:AC42)</f>
        <v>35231</v>
      </c>
      <c r="AD43" s="4" t="n">
        <f aca="false">SUM(AD36:AD42)</f>
        <v>35723</v>
      </c>
      <c r="AE43" s="4" t="n">
        <f aca="false">SUM(AE36:AE42)</f>
        <v>33463</v>
      </c>
      <c r="AF43" s="4" t="n">
        <f aca="false">SUM(AF36:AF42)</f>
        <v>31765</v>
      </c>
      <c r="AG43" s="4" t="n">
        <f aca="false">SUM(AG36:AG42)</f>
        <v>31232</v>
      </c>
      <c r="AH43" s="4" t="n">
        <f aca="false">SUM(AH36:AH42)</f>
        <v>27879</v>
      </c>
      <c r="AI43" s="4" t="n">
        <f aca="false">SUM(AI36:AI42)</f>
        <v>1829160</v>
      </c>
      <c r="AJ43" s="4" t="n">
        <f aca="false">SUM(AJ36:AJ42)</f>
        <v>64883</v>
      </c>
      <c r="AK43" s="4" t="n">
        <f aca="false">SUM(AK36:AK42)</f>
        <v>69054</v>
      </c>
      <c r="AL43" s="4" t="n">
        <f aca="false">SUM(AL36:AL42)</f>
        <v>68658</v>
      </c>
      <c r="AM43" s="4" t="n">
        <f aca="false">SUM(AM36:AM42)</f>
        <v>68166</v>
      </c>
      <c r="AN43" s="4" t="n">
        <f aca="false">SUM(AN36:AN42)</f>
        <v>71179</v>
      </c>
      <c r="AO43" s="4" t="n">
        <f aca="false">SUM(AO36:AO42)</f>
        <v>69779</v>
      </c>
      <c r="AP43" s="4" t="n">
        <f aca="false">SUM(AP36:AP42)</f>
        <v>71789</v>
      </c>
      <c r="AQ43" s="4" t="n">
        <f aca="false">SUM(AQ36:AQ42)</f>
        <v>73612</v>
      </c>
      <c r="AR43" s="4" t="n">
        <f aca="false">SUM(AR36:AR42)</f>
        <v>73461</v>
      </c>
      <c r="AS43" s="4" t="n">
        <f aca="false">SUM(AS36:AS42)</f>
        <v>70929</v>
      </c>
      <c r="AT43" s="4" t="n">
        <f aca="false">SUM(AT36:AT42)</f>
        <v>73473</v>
      </c>
      <c r="AU43" s="4" t="n">
        <f aca="false">SUM(AU36:AU42)</f>
        <v>69610</v>
      </c>
      <c r="AV43" s="4" t="n">
        <f aca="false">SUM(AV36:AV42)</f>
        <v>65527</v>
      </c>
      <c r="AW43" s="4" t="n">
        <f aca="false">SUM(AW36:AW42)</f>
        <v>64611</v>
      </c>
      <c r="AX43" s="4" t="n">
        <f aca="false">SUM(AX36:AX42)</f>
        <v>64910</v>
      </c>
      <c r="AY43" s="4" t="n">
        <f aca="false">SUM(AY36:AY42)</f>
        <v>57028</v>
      </c>
      <c r="AZ43" s="4" t="n">
        <f aca="false">SUM(AZ36:AZ42)</f>
        <v>57351</v>
      </c>
      <c r="BA43" s="4" t="n">
        <f aca="false">SUM(BA36:BA42)</f>
        <v>54229</v>
      </c>
      <c r="BB43" s="4" t="n">
        <f aca="false">SUM(BB36:BB42)</f>
        <v>53827</v>
      </c>
      <c r="BC43" s="4" t="n">
        <f aca="false">SUM(BC36:BC42)</f>
        <v>53597</v>
      </c>
      <c r="BD43" s="4" t="n">
        <f aca="false">SUM(BD36:BD42)</f>
        <v>48984</v>
      </c>
      <c r="BE43" s="4" t="n">
        <f aca="false">SUM(BE36:BE42)</f>
        <v>49284</v>
      </c>
      <c r="BF43" s="4" t="n">
        <f aca="false">SUM(BF36:BF42)</f>
        <v>48270</v>
      </c>
      <c r="BG43" s="4" t="n">
        <f aca="false">SUM(BG36:BG42)</f>
        <v>46486</v>
      </c>
      <c r="BH43" s="4" t="n">
        <f aca="false">SUM(BH36:BH42)</f>
        <v>41215</v>
      </c>
      <c r="BI43" s="4" t="n">
        <f aca="false">SUM(BI36:BI42)</f>
        <v>41204</v>
      </c>
      <c r="BJ43" s="4" t="n">
        <f aca="false">SUM(BJ36:BJ42)</f>
        <v>40347</v>
      </c>
      <c r="BK43" s="4" t="n">
        <f aca="false">SUM(BK36:BK42)</f>
        <v>37111</v>
      </c>
      <c r="BL43" s="4" t="n">
        <f aca="false">SUM(BL36:BL42)</f>
        <v>37622</v>
      </c>
      <c r="BM43" s="4" t="n">
        <f aca="false">SUM(BM36:BM42)</f>
        <v>35589</v>
      </c>
      <c r="BN43" s="4" t="n">
        <f aca="false">SUM(BN36:BN42)</f>
        <v>33582</v>
      </c>
      <c r="BO43" s="4" t="n">
        <f aca="false">SUM(BO36:BO42)</f>
        <v>32975</v>
      </c>
      <c r="BP43" s="4" t="n">
        <f aca="false">SUM(BP36:BP42)</f>
        <v>30130</v>
      </c>
      <c r="BQ43" s="4" t="n">
        <f aca="false">SUM(BQ36:BQ42)</f>
        <v>1838472</v>
      </c>
    </row>
    <row r="44" customFormat="false" ht="21.75" hidden="false" customHeight="false" outlineLevel="0" collapsed="false">
      <c r="A44" s="3" t="s">
        <v>56</v>
      </c>
      <c r="B44" s="3" t="n">
        <v>10272</v>
      </c>
      <c r="C44" s="3" t="n">
        <v>10727</v>
      </c>
      <c r="D44" s="3" t="n">
        <v>11161</v>
      </c>
      <c r="E44" s="3" t="n">
        <v>11022</v>
      </c>
      <c r="F44" s="3" t="n">
        <v>11306</v>
      </c>
      <c r="G44" s="3" t="n">
        <v>11125</v>
      </c>
      <c r="H44" s="3" t="n">
        <v>10915</v>
      </c>
      <c r="I44" s="3" t="n">
        <v>11163</v>
      </c>
      <c r="J44" s="3" t="n">
        <v>10893</v>
      </c>
      <c r="K44" s="3" t="n">
        <v>10562</v>
      </c>
      <c r="L44" s="3" t="n">
        <v>11044</v>
      </c>
      <c r="M44" s="3" t="n">
        <v>9654</v>
      </c>
      <c r="N44" s="3" t="n">
        <v>9344</v>
      </c>
      <c r="O44" s="3" t="n">
        <v>9187</v>
      </c>
      <c r="P44" s="3" t="n">
        <v>9044</v>
      </c>
      <c r="Q44" s="3" t="n">
        <v>8148</v>
      </c>
      <c r="R44" s="3" t="n">
        <v>8171</v>
      </c>
      <c r="S44" s="3" t="n">
        <v>7704</v>
      </c>
      <c r="T44" s="3" t="n">
        <v>7429</v>
      </c>
      <c r="U44" s="3" t="n">
        <v>7399</v>
      </c>
      <c r="V44" s="3" t="n">
        <v>6376</v>
      </c>
      <c r="W44" s="3" t="n">
        <v>6511</v>
      </c>
      <c r="X44" s="3" t="n">
        <v>6462</v>
      </c>
      <c r="Y44" s="3" t="n">
        <v>6220</v>
      </c>
      <c r="Z44" s="3" t="n">
        <v>5148</v>
      </c>
      <c r="AA44" s="3" t="n">
        <v>5051</v>
      </c>
      <c r="AB44" s="3" t="n">
        <v>4966</v>
      </c>
      <c r="AC44" s="3" t="n">
        <v>4955</v>
      </c>
      <c r="AD44" s="3" t="n">
        <v>4739</v>
      </c>
      <c r="AE44" s="3" t="n">
        <v>4343</v>
      </c>
      <c r="AF44" s="3" t="n">
        <v>3904</v>
      </c>
      <c r="AG44" s="3" t="n">
        <v>3843</v>
      </c>
      <c r="AH44" s="3" t="n">
        <v>3495</v>
      </c>
      <c r="AI44" s="4" t="n">
        <f aca="false">SUM(B44:AH44)</f>
        <v>262283</v>
      </c>
      <c r="AJ44" s="3" t="n">
        <v>9593</v>
      </c>
      <c r="AK44" s="3" t="n">
        <v>10307</v>
      </c>
      <c r="AL44" s="3" t="n">
        <v>10614</v>
      </c>
      <c r="AM44" s="3" t="n">
        <v>10659</v>
      </c>
      <c r="AN44" s="3" t="n">
        <v>10774</v>
      </c>
      <c r="AO44" s="3" t="n">
        <v>10988</v>
      </c>
      <c r="AP44" s="3" t="n">
        <v>10549</v>
      </c>
      <c r="AQ44" s="3" t="n">
        <v>10709</v>
      </c>
      <c r="AR44" s="3" t="n">
        <v>10747</v>
      </c>
      <c r="AS44" s="3" t="n">
        <v>10384</v>
      </c>
      <c r="AT44" s="3" t="n">
        <v>10849</v>
      </c>
      <c r="AU44" s="3" t="n">
        <v>9472</v>
      </c>
      <c r="AV44" s="3" t="n">
        <v>9272</v>
      </c>
      <c r="AW44" s="3" t="n">
        <v>9194</v>
      </c>
      <c r="AX44" s="3" t="n">
        <v>8824</v>
      </c>
      <c r="AY44" s="3" t="n">
        <v>8122</v>
      </c>
      <c r="AZ44" s="3" t="n">
        <v>8217</v>
      </c>
      <c r="BA44" s="3" t="n">
        <v>7685</v>
      </c>
      <c r="BB44" s="3" t="n">
        <v>7786</v>
      </c>
      <c r="BC44" s="3" t="n">
        <v>7609</v>
      </c>
      <c r="BD44" s="3" t="n">
        <v>6647</v>
      </c>
      <c r="BE44" s="3" t="n">
        <v>6678</v>
      </c>
      <c r="BF44" s="3" t="n">
        <v>6934</v>
      </c>
      <c r="BG44" s="3" t="n">
        <v>6598</v>
      </c>
      <c r="BH44" s="3" t="n">
        <v>5628</v>
      </c>
      <c r="BI44" s="3" t="n">
        <v>5537</v>
      </c>
      <c r="BJ44" s="3" t="n">
        <v>5176</v>
      </c>
      <c r="BK44" s="3" t="n">
        <v>5288</v>
      </c>
      <c r="BL44" s="3" t="n">
        <v>5248</v>
      </c>
      <c r="BM44" s="3" t="n">
        <v>4844</v>
      </c>
      <c r="BN44" s="3" t="n">
        <v>4300</v>
      </c>
      <c r="BO44" s="3" t="n">
        <v>4272</v>
      </c>
      <c r="BP44" s="3" t="n">
        <v>3905</v>
      </c>
      <c r="BQ44" s="4" t="n">
        <f aca="false">SUM(AJ44:BP44)</f>
        <v>263409</v>
      </c>
    </row>
    <row r="45" customFormat="false" ht="21.75" hidden="false" customHeight="false" outlineLevel="0" collapsed="false">
      <c r="A45" s="3" t="s">
        <v>57</v>
      </c>
      <c r="B45" s="3" t="n">
        <v>8467</v>
      </c>
      <c r="C45" s="3" t="n">
        <v>9075</v>
      </c>
      <c r="D45" s="3" t="n">
        <v>9025</v>
      </c>
      <c r="E45" s="3" t="n">
        <v>9014</v>
      </c>
      <c r="F45" s="3" t="n">
        <v>9541</v>
      </c>
      <c r="G45" s="3" t="n">
        <v>9733</v>
      </c>
      <c r="H45" s="3" t="n">
        <v>9825</v>
      </c>
      <c r="I45" s="3" t="n">
        <v>9957</v>
      </c>
      <c r="J45" s="3" t="n">
        <v>10090</v>
      </c>
      <c r="K45" s="3" t="n">
        <v>9747</v>
      </c>
      <c r="L45" s="3" t="n">
        <v>10058</v>
      </c>
      <c r="M45" s="3" t="n">
        <v>9237</v>
      </c>
      <c r="N45" s="3" t="n">
        <v>8947</v>
      </c>
      <c r="O45" s="3" t="n">
        <v>8781</v>
      </c>
      <c r="P45" s="3" t="n">
        <v>8320</v>
      </c>
      <c r="Q45" s="3" t="n">
        <v>7643</v>
      </c>
      <c r="R45" s="3" t="n">
        <v>7671</v>
      </c>
      <c r="S45" s="3" t="n">
        <v>6784</v>
      </c>
      <c r="T45" s="3" t="n">
        <v>6929</v>
      </c>
      <c r="U45" s="3" t="n">
        <v>6593</v>
      </c>
      <c r="V45" s="3" t="n">
        <v>6097</v>
      </c>
      <c r="W45" s="3" t="n">
        <v>6198</v>
      </c>
      <c r="X45" s="3" t="n">
        <v>6112</v>
      </c>
      <c r="Y45" s="3" t="n">
        <v>5866</v>
      </c>
      <c r="Z45" s="3" t="n">
        <v>5011</v>
      </c>
      <c r="AA45" s="3" t="n">
        <v>4969</v>
      </c>
      <c r="AB45" s="3" t="n">
        <v>4599</v>
      </c>
      <c r="AC45" s="3" t="n">
        <v>4592</v>
      </c>
      <c r="AD45" s="3" t="n">
        <v>4549</v>
      </c>
      <c r="AE45" s="3" t="n">
        <v>4334</v>
      </c>
      <c r="AF45" s="3" t="n">
        <v>4174</v>
      </c>
      <c r="AG45" s="3" t="n">
        <v>3872</v>
      </c>
      <c r="AH45" s="3" t="n">
        <v>3564</v>
      </c>
      <c r="AI45" s="4" t="n">
        <f aca="false">SUM(B45:AH45)</f>
        <v>239374</v>
      </c>
      <c r="AJ45" s="3" t="n">
        <v>8110</v>
      </c>
      <c r="AK45" s="3" t="n">
        <v>8768</v>
      </c>
      <c r="AL45" s="3" t="n">
        <v>8946</v>
      </c>
      <c r="AM45" s="3" t="n">
        <v>8882</v>
      </c>
      <c r="AN45" s="3" t="n">
        <v>9464</v>
      </c>
      <c r="AO45" s="3" t="n">
        <v>9686</v>
      </c>
      <c r="AP45" s="3" t="n">
        <v>9630</v>
      </c>
      <c r="AQ45" s="3" t="n">
        <v>9808</v>
      </c>
      <c r="AR45" s="3" t="n">
        <v>10145</v>
      </c>
      <c r="AS45" s="3" t="n">
        <v>9750</v>
      </c>
      <c r="AT45" s="3" t="n">
        <v>10123</v>
      </c>
      <c r="AU45" s="3" t="n">
        <v>9059</v>
      </c>
      <c r="AV45" s="3" t="n">
        <v>8856</v>
      </c>
      <c r="AW45" s="3" t="n">
        <v>8563</v>
      </c>
      <c r="AX45" s="3" t="n">
        <v>8333</v>
      </c>
      <c r="AY45" s="3" t="n">
        <v>7523</v>
      </c>
      <c r="AZ45" s="3" t="n">
        <v>7414</v>
      </c>
      <c r="BA45" s="3" t="n">
        <v>6970</v>
      </c>
      <c r="BB45" s="3" t="n">
        <v>7105</v>
      </c>
      <c r="BC45" s="3" t="n">
        <v>6509</v>
      </c>
      <c r="BD45" s="3" t="n">
        <v>6296</v>
      </c>
      <c r="BE45" s="3" t="n">
        <v>6055</v>
      </c>
      <c r="BF45" s="3" t="n">
        <v>6236</v>
      </c>
      <c r="BG45" s="3" t="n">
        <v>6131</v>
      </c>
      <c r="BH45" s="3" t="n">
        <v>5293</v>
      </c>
      <c r="BI45" s="3" t="n">
        <v>5344</v>
      </c>
      <c r="BJ45" s="3" t="n">
        <v>5043</v>
      </c>
      <c r="BK45" s="3" t="n">
        <v>4921</v>
      </c>
      <c r="BL45" s="3" t="n">
        <v>4872</v>
      </c>
      <c r="BM45" s="3" t="n">
        <v>4701</v>
      </c>
      <c r="BN45" s="3" t="n">
        <v>4393</v>
      </c>
      <c r="BO45" s="3" t="n">
        <v>4231</v>
      </c>
      <c r="BP45" s="3" t="n">
        <v>3887</v>
      </c>
      <c r="BQ45" s="4" t="n">
        <f aca="false">SUM(AJ45:BP45)</f>
        <v>241047</v>
      </c>
    </row>
    <row r="46" customFormat="false" ht="21.75" hidden="false" customHeight="false" outlineLevel="0" collapsed="false">
      <c r="A46" s="3" t="s">
        <v>58</v>
      </c>
      <c r="B46" s="3" t="n">
        <v>3189</v>
      </c>
      <c r="C46" s="3" t="n">
        <v>3373</v>
      </c>
      <c r="D46" s="3" t="n">
        <v>3389</v>
      </c>
      <c r="E46" s="3" t="n">
        <v>3171</v>
      </c>
      <c r="F46" s="3" t="n">
        <v>3626</v>
      </c>
      <c r="G46" s="3" t="n">
        <v>3495</v>
      </c>
      <c r="H46" s="3" t="n">
        <v>3627</v>
      </c>
      <c r="I46" s="3" t="n">
        <v>3448</v>
      </c>
      <c r="J46" s="3" t="n">
        <v>3594</v>
      </c>
      <c r="K46" s="3" t="n">
        <v>3488</v>
      </c>
      <c r="L46" s="3" t="n">
        <v>3901</v>
      </c>
      <c r="M46" s="3" t="n">
        <v>3352</v>
      </c>
      <c r="N46" s="3" t="n">
        <v>3257</v>
      </c>
      <c r="O46" s="3" t="n">
        <v>3028</v>
      </c>
      <c r="P46" s="3" t="n">
        <v>3118</v>
      </c>
      <c r="Q46" s="3" t="n">
        <v>2953</v>
      </c>
      <c r="R46" s="3" t="n">
        <v>2755</v>
      </c>
      <c r="S46" s="3" t="n">
        <v>2649</v>
      </c>
      <c r="T46" s="3" t="n">
        <v>2555</v>
      </c>
      <c r="U46" s="3" t="n">
        <v>2488</v>
      </c>
      <c r="V46" s="3" t="n">
        <v>2249</v>
      </c>
      <c r="W46" s="3" t="n">
        <v>2199</v>
      </c>
      <c r="X46" s="3" t="n">
        <v>2448</v>
      </c>
      <c r="Y46" s="3" t="n">
        <v>2223</v>
      </c>
      <c r="Z46" s="3" t="n">
        <v>1883</v>
      </c>
      <c r="AA46" s="3" t="n">
        <v>1887</v>
      </c>
      <c r="AB46" s="3" t="n">
        <v>1736</v>
      </c>
      <c r="AC46" s="3" t="n">
        <v>1781</v>
      </c>
      <c r="AD46" s="3" t="n">
        <v>1670</v>
      </c>
      <c r="AE46" s="3" t="n">
        <v>1595</v>
      </c>
      <c r="AF46" s="3" t="n">
        <v>1387</v>
      </c>
      <c r="AG46" s="3" t="n">
        <v>1329</v>
      </c>
      <c r="AH46" s="3" t="n">
        <v>1217</v>
      </c>
      <c r="AI46" s="4" t="n">
        <f aca="false">SUM(B46:AH46)</f>
        <v>88060</v>
      </c>
      <c r="AJ46" s="3" t="n">
        <v>3081</v>
      </c>
      <c r="AK46" s="3" t="n">
        <v>3074</v>
      </c>
      <c r="AL46" s="3" t="n">
        <v>3154</v>
      </c>
      <c r="AM46" s="3" t="n">
        <v>3329</v>
      </c>
      <c r="AN46" s="3" t="n">
        <v>3608</v>
      </c>
      <c r="AO46" s="3" t="n">
        <v>3485</v>
      </c>
      <c r="AP46" s="3" t="n">
        <v>3501</v>
      </c>
      <c r="AQ46" s="3" t="n">
        <v>3472</v>
      </c>
      <c r="AR46" s="3" t="n">
        <v>3556</v>
      </c>
      <c r="AS46" s="3" t="n">
        <v>3420</v>
      </c>
      <c r="AT46" s="3" t="n">
        <v>3665</v>
      </c>
      <c r="AU46" s="3" t="n">
        <v>3220</v>
      </c>
      <c r="AV46" s="3" t="n">
        <v>3265</v>
      </c>
      <c r="AW46" s="3" t="n">
        <v>3022</v>
      </c>
      <c r="AX46" s="3" t="n">
        <v>3028</v>
      </c>
      <c r="AY46" s="3" t="n">
        <v>2837</v>
      </c>
      <c r="AZ46" s="3" t="n">
        <v>2675</v>
      </c>
      <c r="BA46" s="3" t="n">
        <v>2586</v>
      </c>
      <c r="BB46" s="3" t="n">
        <v>2597</v>
      </c>
      <c r="BC46" s="3" t="n">
        <v>2520</v>
      </c>
      <c r="BD46" s="3" t="n">
        <v>2300</v>
      </c>
      <c r="BE46" s="3" t="n">
        <v>2339</v>
      </c>
      <c r="BF46" s="3" t="n">
        <v>2411</v>
      </c>
      <c r="BG46" s="3" t="n">
        <v>2146</v>
      </c>
      <c r="BH46" s="3" t="n">
        <v>1878</v>
      </c>
      <c r="BI46" s="3" t="n">
        <v>1964</v>
      </c>
      <c r="BJ46" s="3" t="n">
        <v>1834</v>
      </c>
      <c r="BK46" s="3" t="n">
        <v>1839</v>
      </c>
      <c r="BL46" s="3" t="n">
        <v>1744</v>
      </c>
      <c r="BM46" s="3" t="n">
        <v>1629</v>
      </c>
      <c r="BN46" s="3" t="n">
        <v>1441</v>
      </c>
      <c r="BO46" s="3" t="n">
        <v>1459</v>
      </c>
      <c r="BP46" s="3" t="n">
        <v>1249</v>
      </c>
      <c r="BQ46" s="4" t="n">
        <f aca="false">SUM(AJ46:BP46)</f>
        <v>87328</v>
      </c>
    </row>
    <row r="47" customFormat="false" ht="21.75" hidden="false" customHeight="false" outlineLevel="0" collapsed="false">
      <c r="A47" s="3" t="s">
        <v>59</v>
      </c>
      <c r="B47" s="3" t="n">
        <v>6685</v>
      </c>
      <c r="C47" s="3" t="n">
        <v>6923</v>
      </c>
      <c r="D47" s="3" t="n">
        <v>7182</v>
      </c>
      <c r="E47" s="3" t="n">
        <v>6914</v>
      </c>
      <c r="F47" s="3" t="n">
        <v>7076</v>
      </c>
      <c r="G47" s="3" t="n">
        <v>6957</v>
      </c>
      <c r="H47" s="3" t="n">
        <v>6982</v>
      </c>
      <c r="I47" s="3" t="n">
        <v>6782</v>
      </c>
      <c r="J47" s="3" t="n">
        <v>6669</v>
      </c>
      <c r="K47" s="3" t="n">
        <v>6534</v>
      </c>
      <c r="L47" s="3" t="n">
        <v>6752</v>
      </c>
      <c r="M47" s="3" t="n">
        <v>5871</v>
      </c>
      <c r="N47" s="3" t="n">
        <v>5735</v>
      </c>
      <c r="O47" s="3" t="n">
        <v>5170</v>
      </c>
      <c r="P47" s="3" t="n">
        <v>5309</v>
      </c>
      <c r="Q47" s="3" t="n">
        <v>5260</v>
      </c>
      <c r="R47" s="3" t="n">
        <v>5041</v>
      </c>
      <c r="S47" s="3" t="n">
        <v>4511</v>
      </c>
      <c r="T47" s="3" t="n">
        <v>4596</v>
      </c>
      <c r="U47" s="3" t="n">
        <v>4479</v>
      </c>
      <c r="V47" s="3" t="n">
        <v>3909</v>
      </c>
      <c r="W47" s="3" t="n">
        <v>3919</v>
      </c>
      <c r="X47" s="3" t="n">
        <v>3970</v>
      </c>
      <c r="Y47" s="3" t="n">
        <v>3758</v>
      </c>
      <c r="Z47" s="3" t="n">
        <v>3147</v>
      </c>
      <c r="AA47" s="3" t="n">
        <v>3165</v>
      </c>
      <c r="AB47" s="3" t="n">
        <v>3009</v>
      </c>
      <c r="AC47" s="3" t="n">
        <v>3168</v>
      </c>
      <c r="AD47" s="3" t="n">
        <v>3092</v>
      </c>
      <c r="AE47" s="3" t="n">
        <v>2733</v>
      </c>
      <c r="AF47" s="3" t="n">
        <v>2594</v>
      </c>
      <c r="AG47" s="3" t="n">
        <v>2449</v>
      </c>
      <c r="AH47" s="3" t="n">
        <v>2265</v>
      </c>
      <c r="AI47" s="4" t="n">
        <f aca="false">SUM(B47:AH47)</f>
        <v>162606</v>
      </c>
      <c r="AJ47" s="3" t="n">
        <v>6287</v>
      </c>
      <c r="AK47" s="3" t="n">
        <v>6701</v>
      </c>
      <c r="AL47" s="3" t="n">
        <v>6839</v>
      </c>
      <c r="AM47" s="3" t="n">
        <v>6605</v>
      </c>
      <c r="AN47" s="3" t="n">
        <v>6814</v>
      </c>
      <c r="AO47" s="3" t="n">
        <v>6640</v>
      </c>
      <c r="AP47" s="3" t="n">
        <v>6468</v>
      </c>
      <c r="AQ47" s="3" t="n">
        <v>6545</v>
      </c>
      <c r="AR47" s="3" t="n">
        <v>6424</v>
      </c>
      <c r="AS47" s="3" t="n">
        <v>6397</v>
      </c>
      <c r="AT47" s="3" t="n">
        <v>6568</v>
      </c>
      <c r="AU47" s="3" t="n">
        <v>5593</v>
      </c>
      <c r="AV47" s="3" t="n">
        <v>5719</v>
      </c>
      <c r="AW47" s="3" t="n">
        <v>5185</v>
      </c>
      <c r="AX47" s="3" t="n">
        <v>5305</v>
      </c>
      <c r="AY47" s="3" t="n">
        <v>5100</v>
      </c>
      <c r="AZ47" s="3" t="n">
        <v>4901</v>
      </c>
      <c r="BA47" s="3" t="n">
        <v>4631</v>
      </c>
      <c r="BB47" s="3" t="n">
        <v>4644</v>
      </c>
      <c r="BC47" s="3" t="n">
        <v>4523</v>
      </c>
      <c r="BD47" s="3" t="n">
        <v>4127</v>
      </c>
      <c r="BE47" s="3" t="n">
        <v>4104</v>
      </c>
      <c r="BF47" s="3" t="n">
        <v>4148</v>
      </c>
      <c r="BG47" s="3" t="n">
        <v>4140</v>
      </c>
      <c r="BH47" s="3" t="n">
        <v>3392</v>
      </c>
      <c r="BI47" s="3" t="n">
        <v>3548</v>
      </c>
      <c r="BJ47" s="3" t="n">
        <v>3373</v>
      </c>
      <c r="BK47" s="3" t="n">
        <v>3450</v>
      </c>
      <c r="BL47" s="3" t="n">
        <v>3367</v>
      </c>
      <c r="BM47" s="3" t="n">
        <v>3138</v>
      </c>
      <c r="BN47" s="3" t="n">
        <v>2879</v>
      </c>
      <c r="BO47" s="3" t="n">
        <v>2584</v>
      </c>
      <c r="BP47" s="3" t="n">
        <v>2686</v>
      </c>
      <c r="BQ47" s="4" t="n">
        <f aca="false">SUM(AJ47:BP47)</f>
        <v>162825</v>
      </c>
    </row>
    <row r="48" customFormat="false" ht="21.75" hidden="false" customHeight="false" outlineLevel="0" collapsed="false">
      <c r="A48" s="3" t="s">
        <v>60</v>
      </c>
      <c r="B48" s="3" t="n">
        <v>3068</v>
      </c>
      <c r="C48" s="3" t="n">
        <v>3201</v>
      </c>
      <c r="D48" s="3" t="n">
        <v>3145</v>
      </c>
      <c r="E48" s="3" t="n">
        <v>3140</v>
      </c>
      <c r="F48" s="3" t="n">
        <v>3293</v>
      </c>
      <c r="G48" s="3" t="n">
        <v>3354</v>
      </c>
      <c r="H48" s="3" t="n">
        <v>3269</v>
      </c>
      <c r="I48" s="3" t="n">
        <v>3227</v>
      </c>
      <c r="J48" s="3" t="n">
        <v>3123</v>
      </c>
      <c r="K48" s="3" t="n">
        <v>3182</v>
      </c>
      <c r="L48" s="3" t="n">
        <v>3406</v>
      </c>
      <c r="M48" s="3" t="n">
        <v>2994</v>
      </c>
      <c r="N48" s="3" t="n">
        <v>2925</v>
      </c>
      <c r="O48" s="3" t="n">
        <v>2680</v>
      </c>
      <c r="P48" s="3" t="n">
        <v>2592</v>
      </c>
      <c r="Q48" s="3" t="n">
        <v>2530</v>
      </c>
      <c r="R48" s="3" t="n">
        <v>2450</v>
      </c>
      <c r="S48" s="3" t="n">
        <v>2268</v>
      </c>
      <c r="T48" s="3" t="n">
        <v>2162</v>
      </c>
      <c r="U48" s="3" t="n">
        <v>2142</v>
      </c>
      <c r="V48" s="3" t="n">
        <v>1926</v>
      </c>
      <c r="W48" s="3" t="n">
        <v>1968</v>
      </c>
      <c r="X48" s="3" t="n">
        <v>1926</v>
      </c>
      <c r="Y48" s="3" t="n">
        <v>1779</v>
      </c>
      <c r="Z48" s="3" t="n">
        <v>1594</v>
      </c>
      <c r="AA48" s="3" t="n">
        <v>1597</v>
      </c>
      <c r="AB48" s="3" t="n">
        <v>1520</v>
      </c>
      <c r="AC48" s="3" t="n">
        <v>1463</v>
      </c>
      <c r="AD48" s="3" t="n">
        <v>1515</v>
      </c>
      <c r="AE48" s="3" t="n">
        <v>1395</v>
      </c>
      <c r="AF48" s="3" t="n">
        <v>1254</v>
      </c>
      <c r="AG48" s="3" t="n">
        <v>1072</v>
      </c>
      <c r="AH48" s="3" t="n">
        <v>1082</v>
      </c>
      <c r="AI48" s="4" t="n">
        <f aca="false">SUM(B48:AH48)</f>
        <v>78242</v>
      </c>
      <c r="AJ48" s="3" t="n">
        <v>2964</v>
      </c>
      <c r="AK48" s="3" t="n">
        <v>3183</v>
      </c>
      <c r="AL48" s="3" t="n">
        <v>3014</v>
      </c>
      <c r="AM48" s="3" t="n">
        <v>3030</v>
      </c>
      <c r="AN48" s="3" t="n">
        <v>3134</v>
      </c>
      <c r="AO48" s="3" t="n">
        <v>3131</v>
      </c>
      <c r="AP48" s="3" t="n">
        <v>3153</v>
      </c>
      <c r="AQ48" s="3" t="n">
        <v>3129</v>
      </c>
      <c r="AR48" s="3" t="n">
        <v>3138</v>
      </c>
      <c r="AS48" s="3" t="n">
        <v>3076</v>
      </c>
      <c r="AT48" s="3" t="n">
        <v>3138</v>
      </c>
      <c r="AU48" s="3" t="n">
        <v>2983</v>
      </c>
      <c r="AV48" s="3" t="n">
        <v>2782</v>
      </c>
      <c r="AW48" s="3" t="n">
        <v>2568</v>
      </c>
      <c r="AX48" s="3" t="n">
        <v>2606</v>
      </c>
      <c r="AY48" s="3" t="n">
        <v>2585</v>
      </c>
      <c r="AZ48" s="3" t="n">
        <v>2371</v>
      </c>
      <c r="BA48" s="3" t="n">
        <v>2376</v>
      </c>
      <c r="BB48" s="3" t="n">
        <v>2239</v>
      </c>
      <c r="BC48" s="3" t="n">
        <v>2259</v>
      </c>
      <c r="BD48" s="3" t="n">
        <v>1947</v>
      </c>
      <c r="BE48" s="3" t="n">
        <v>1878</v>
      </c>
      <c r="BF48" s="3" t="n">
        <v>2033</v>
      </c>
      <c r="BG48" s="3" t="n">
        <v>1900</v>
      </c>
      <c r="BH48" s="3" t="n">
        <v>1556</v>
      </c>
      <c r="BI48" s="3" t="n">
        <v>1685</v>
      </c>
      <c r="BJ48" s="3" t="n">
        <v>1459</v>
      </c>
      <c r="BK48" s="3" t="n">
        <v>1526</v>
      </c>
      <c r="BL48" s="3" t="n">
        <v>1487</v>
      </c>
      <c r="BM48" s="3" t="n">
        <v>1330</v>
      </c>
      <c r="BN48" s="3" t="n">
        <v>1293</v>
      </c>
      <c r="BO48" s="3" t="n">
        <v>1116</v>
      </c>
      <c r="BP48" s="3" t="n">
        <v>1152</v>
      </c>
      <c r="BQ48" s="4" t="n">
        <f aca="false">SUM(AJ48:BP48)</f>
        <v>77221</v>
      </c>
    </row>
    <row r="49" customFormat="false" ht="21.75" hidden="false" customHeight="false" outlineLevel="0" collapsed="false">
      <c r="A49" s="3" t="s">
        <v>61</v>
      </c>
      <c r="B49" s="3" t="n">
        <v>13183</v>
      </c>
      <c r="C49" s="3" t="n">
        <v>13944</v>
      </c>
      <c r="D49" s="3" t="n">
        <v>13472</v>
      </c>
      <c r="E49" s="3" t="n">
        <v>13746</v>
      </c>
      <c r="F49" s="3" t="n">
        <v>14703</v>
      </c>
      <c r="G49" s="3" t="n">
        <v>13987</v>
      </c>
      <c r="H49" s="3" t="n">
        <v>14137</v>
      </c>
      <c r="I49" s="3" t="n">
        <v>13927</v>
      </c>
      <c r="J49" s="3" t="n">
        <v>13446</v>
      </c>
      <c r="K49" s="3" t="n">
        <v>13009</v>
      </c>
      <c r="L49" s="3" t="n">
        <v>13363</v>
      </c>
      <c r="M49" s="3" t="n">
        <v>13152</v>
      </c>
      <c r="N49" s="3" t="n">
        <v>11856</v>
      </c>
      <c r="O49" s="3" t="n">
        <v>11682</v>
      </c>
      <c r="P49" s="3" t="n">
        <v>11572</v>
      </c>
      <c r="Q49" s="3" t="n">
        <v>11325</v>
      </c>
      <c r="R49" s="3" t="n">
        <v>10595</v>
      </c>
      <c r="S49" s="3" t="n">
        <v>9665</v>
      </c>
      <c r="T49" s="3" t="n">
        <v>9886</v>
      </c>
      <c r="U49" s="3" t="n">
        <v>9448</v>
      </c>
      <c r="V49" s="3" t="n">
        <v>8550</v>
      </c>
      <c r="W49" s="3" t="n">
        <v>9076</v>
      </c>
      <c r="X49" s="3" t="n">
        <v>8446</v>
      </c>
      <c r="Y49" s="3" t="n">
        <v>7303</v>
      </c>
      <c r="Z49" s="3" t="n">
        <v>6973</v>
      </c>
      <c r="AA49" s="3" t="n">
        <v>7261</v>
      </c>
      <c r="AB49" s="3" t="n">
        <v>6780</v>
      </c>
      <c r="AC49" s="3" t="n">
        <v>6492</v>
      </c>
      <c r="AD49" s="3" t="n">
        <v>6423</v>
      </c>
      <c r="AE49" s="3" t="n">
        <v>6042</v>
      </c>
      <c r="AF49" s="3" t="n">
        <v>5728</v>
      </c>
      <c r="AG49" s="3" t="n">
        <v>5195</v>
      </c>
      <c r="AH49" s="3" t="n">
        <v>5118</v>
      </c>
      <c r="AI49" s="4" t="n">
        <f aca="false">SUM(B49:AH49)</f>
        <v>339485</v>
      </c>
      <c r="AJ49" s="3" t="n">
        <v>12232</v>
      </c>
      <c r="AK49" s="3" t="n">
        <v>13460</v>
      </c>
      <c r="AL49" s="3" t="n">
        <v>12845</v>
      </c>
      <c r="AM49" s="3" t="n">
        <v>13271</v>
      </c>
      <c r="AN49" s="3" t="n">
        <v>13719</v>
      </c>
      <c r="AO49" s="3" t="n">
        <v>13574</v>
      </c>
      <c r="AP49" s="3" t="n">
        <v>13444</v>
      </c>
      <c r="AQ49" s="3" t="n">
        <v>13414</v>
      </c>
      <c r="AR49" s="3" t="n">
        <v>13169</v>
      </c>
      <c r="AS49" s="3" t="n">
        <v>12794</v>
      </c>
      <c r="AT49" s="3" t="n">
        <v>13267</v>
      </c>
      <c r="AU49" s="3" t="n">
        <v>12689</v>
      </c>
      <c r="AV49" s="3" t="n">
        <v>11856</v>
      </c>
      <c r="AW49" s="3" t="n">
        <v>11433</v>
      </c>
      <c r="AX49" s="3" t="n">
        <v>11439</v>
      </c>
      <c r="AY49" s="3" t="n">
        <v>11381</v>
      </c>
      <c r="AZ49" s="3" t="n">
        <v>10345</v>
      </c>
      <c r="BA49" s="3" t="n">
        <v>9708</v>
      </c>
      <c r="BB49" s="3" t="n">
        <v>10063</v>
      </c>
      <c r="BC49" s="3" t="n">
        <v>9445</v>
      </c>
      <c r="BD49" s="3" t="n">
        <v>8785</v>
      </c>
      <c r="BE49" s="3" t="n">
        <v>9384</v>
      </c>
      <c r="BF49" s="3" t="n">
        <v>8423</v>
      </c>
      <c r="BG49" s="3" t="n">
        <v>7814</v>
      </c>
      <c r="BH49" s="3" t="n">
        <v>7470</v>
      </c>
      <c r="BI49" s="3" t="n">
        <v>7641</v>
      </c>
      <c r="BJ49" s="3" t="n">
        <v>7288</v>
      </c>
      <c r="BK49" s="3" t="n">
        <v>6848</v>
      </c>
      <c r="BL49" s="3" t="n">
        <v>6892</v>
      </c>
      <c r="BM49" s="3" t="n">
        <v>6773</v>
      </c>
      <c r="BN49" s="3" t="n">
        <v>6169</v>
      </c>
      <c r="BO49" s="3" t="n">
        <v>5743</v>
      </c>
      <c r="BP49" s="3" t="n">
        <v>5572</v>
      </c>
      <c r="BQ49" s="4" t="n">
        <f aca="false">SUM(AJ49:BP49)</f>
        <v>338350</v>
      </c>
    </row>
    <row r="50" customFormat="false" ht="21.75" hidden="false" customHeight="false" outlineLevel="0" collapsed="false">
      <c r="A50" s="3" t="s">
        <v>62</v>
      </c>
      <c r="B50" s="3" t="n">
        <v>4564</v>
      </c>
      <c r="C50" s="3" t="n">
        <v>5125</v>
      </c>
      <c r="D50" s="3" t="n">
        <v>5171</v>
      </c>
      <c r="E50" s="3" t="n">
        <v>5226</v>
      </c>
      <c r="F50" s="3" t="n">
        <v>5549</v>
      </c>
      <c r="G50" s="3" t="n">
        <v>5429</v>
      </c>
      <c r="H50" s="3" t="n">
        <v>5401</v>
      </c>
      <c r="I50" s="3" t="n">
        <v>5580</v>
      </c>
      <c r="J50" s="3" t="n">
        <v>5356</v>
      </c>
      <c r="K50" s="3" t="n">
        <v>5388</v>
      </c>
      <c r="L50" s="3" t="n">
        <v>5618</v>
      </c>
      <c r="M50" s="3" t="n">
        <v>4993</v>
      </c>
      <c r="N50" s="3" t="n">
        <v>4764</v>
      </c>
      <c r="O50" s="3" t="n">
        <v>4539</v>
      </c>
      <c r="P50" s="3" t="n">
        <v>4441</v>
      </c>
      <c r="Q50" s="3" t="n">
        <v>4341</v>
      </c>
      <c r="R50" s="3" t="n">
        <v>3974</v>
      </c>
      <c r="S50" s="3" t="n">
        <v>3821</v>
      </c>
      <c r="T50" s="3" t="n">
        <v>3879</v>
      </c>
      <c r="U50" s="3" t="n">
        <v>3776</v>
      </c>
      <c r="V50" s="3" t="n">
        <v>3462</v>
      </c>
      <c r="W50" s="3" t="n">
        <v>3513</v>
      </c>
      <c r="X50" s="3" t="n">
        <v>3540</v>
      </c>
      <c r="Y50" s="3" t="n">
        <v>3194</v>
      </c>
      <c r="Z50" s="3" t="n">
        <v>2739</v>
      </c>
      <c r="AA50" s="3" t="n">
        <v>2738</v>
      </c>
      <c r="AB50" s="3" t="n">
        <v>2638</v>
      </c>
      <c r="AC50" s="3" t="n">
        <v>2515</v>
      </c>
      <c r="AD50" s="3" t="n">
        <v>2633</v>
      </c>
      <c r="AE50" s="3" t="n">
        <v>2488</v>
      </c>
      <c r="AF50" s="3" t="n">
        <v>2241</v>
      </c>
      <c r="AG50" s="3" t="n">
        <v>2275</v>
      </c>
      <c r="AH50" s="3" t="n">
        <v>2096</v>
      </c>
      <c r="AI50" s="4" t="n">
        <f aca="false">SUM(B50:AH50)</f>
        <v>133007</v>
      </c>
      <c r="AJ50" s="3" t="n">
        <v>4509</v>
      </c>
      <c r="AK50" s="3" t="n">
        <v>4675</v>
      </c>
      <c r="AL50" s="3" t="n">
        <v>4971</v>
      </c>
      <c r="AM50" s="3" t="n">
        <v>5048</v>
      </c>
      <c r="AN50" s="3" t="n">
        <v>5245</v>
      </c>
      <c r="AO50" s="3" t="n">
        <v>5179</v>
      </c>
      <c r="AP50" s="3" t="n">
        <v>5276</v>
      </c>
      <c r="AQ50" s="3" t="n">
        <v>5451</v>
      </c>
      <c r="AR50" s="3" t="n">
        <v>5380</v>
      </c>
      <c r="AS50" s="3" t="n">
        <v>5271</v>
      </c>
      <c r="AT50" s="3" t="n">
        <v>5542</v>
      </c>
      <c r="AU50" s="3" t="n">
        <v>4806</v>
      </c>
      <c r="AV50" s="3" t="n">
        <v>4745</v>
      </c>
      <c r="AW50" s="3" t="n">
        <v>4560</v>
      </c>
      <c r="AX50" s="3" t="n">
        <v>4356</v>
      </c>
      <c r="AY50" s="3" t="n">
        <v>4262</v>
      </c>
      <c r="AZ50" s="3" t="n">
        <v>3906</v>
      </c>
      <c r="BA50" s="3" t="n">
        <v>3803</v>
      </c>
      <c r="BB50" s="3" t="n">
        <v>3912</v>
      </c>
      <c r="BC50" s="3" t="n">
        <v>3776</v>
      </c>
      <c r="BD50" s="3" t="n">
        <v>3621</v>
      </c>
      <c r="BE50" s="3" t="n">
        <v>3507</v>
      </c>
      <c r="BF50" s="3" t="n">
        <v>3588</v>
      </c>
      <c r="BG50" s="3" t="n">
        <v>3203</v>
      </c>
      <c r="BH50" s="3" t="n">
        <v>2833</v>
      </c>
      <c r="BI50" s="3" t="n">
        <v>2910</v>
      </c>
      <c r="BJ50" s="3" t="n">
        <v>2653</v>
      </c>
      <c r="BK50" s="3" t="n">
        <v>2696</v>
      </c>
      <c r="BL50" s="3" t="n">
        <v>2700</v>
      </c>
      <c r="BM50" s="3" t="n">
        <v>2589</v>
      </c>
      <c r="BN50" s="3" t="n">
        <v>2406</v>
      </c>
      <c r="BO50" s="3" t="n">
        <v>2443</v>
      </c>
      <c r="BP50" s="3" t="n">
        <v>2234</v>
      </c>
      <c r="BQ50" s="4" t="n">
        <f aca="false">SUM(AJ50:BP50)</f>
        <v>132056</v>
      </c>
    </row>
    <row r="51" customFormat="false" ht="21.75" hidden="false" customHeight="false" outlineLevel="0" collapsed="false">
      <c r="A51" s="3" t="s">
        <v>63</v>
      </c>
      <c r="B51" s="3" t="n">
        <v>15603</v>
      </c>
      <c r="C51" s="3" t="n">
        <v>16210</v>
      </c>
      <c r="D51" s="3" t="n">
        <v>15813</v>
      </c>
      <c r="E51" s="3" t="n">
        <v>16461</v>
      </c>
      <c r="F51" s="3" t="n">
        <v>17415</v>
      </c>
      <c r="G51" s="3" t="n">
        <v>16463</v>
      </c>
      <c r="H51" s="3" t="n">
        <v>16659</v>
      </c>
      <c r="I51" s="3" t="n">
        <v>16882</v>
      </c>
      <c r="J51" s="3" t="n">
        <v>16616</v>
      </c>
      <c r="K51" s="3" t="n">
        <v>16050</v>
      </c>
      <c r="L51" s="3" t="n">
        <v>17219</v>
      </c>
      <c r="M51" s="3" t="n">
        <v>15052</v>
      </c>
      <c r="N51" s="3" t="n">
        <v>14739</v>
      </c>
      <c r="O51" s="3" t="n">
        <v>13788</v>
      </c>
      <c r="P51" s="3" t="n">
        <v>13784</v>
      </c>
      <c r="Q51" s="3" t="n">
        <v>12943</v>
      </c>
      <c r="R51" s="3" t="n">
        <v>12288</v>
      </c>
      <c r="S51" s="3" t="n">
        <v>11742</v>
      </c>
      <c r="T51" s="3" t="n">
        <v>11871</v>
      </c>
      <c r="U51" s="3" t="n">
        <v>11417</v>
      </c>
      <c r="V51" s="3" t="n">
        <v>10143</v>
      </c>
      <c r="W51" s="3" t="n">
        <v>10074</v>
      </c>
      <c r="X51" s="3" t="n">
        <v>10067</v>
      </c>
      <c r="Y51" s="3" t="n">
        <v>9657</v>
      </c>
      <c r="Z51" s="3" t="n">
        <v>8268</v>
      </c>
      <c r="AA51" s="3" t="n">
        <v>8479</v>
      </c>
      <c r="AB51" s="3" t="n">
        <v>8026</v>
      </c>
      <c r="AC51" s="3" t="n">
        <v>7780</v>
      </c>
      <c r="AD51" s="3" t="n">
        <v>7663</v>
      </c>
      <c r="AE51" s="3" t="n">
        <v>7266</v>
      </c>
      <c r="AF51" s="3" t="n">
        <v>6514</v>
      </c>
      <c r="AG51" s="3" t="n">
        <v>5953</v>
      </c>
      <c r="AH51" s="3" t="n">
        <v>5088</v>
      </c>
      <c r="AI51" s="4" t="n">
        <f aca="false">SUM(B51:AH51)</f>
        <v>403993</v>
      </c>
      <c r="AJ51" s="3" t="n">
        <v>15143</v>
      </c>
      <c r="AK51" s="3" t="n">
        <v>15649</v>
      </c>
      <c r="AL51" s="3" t="n">
        <v>15543</v>
      </c>
      <c r="AM51" s="3" t="n">
        <v>16018</v>
      </c>
      <c r="AN51" s="3" t="n">
        <v>17246</v>
      </c>
      <c r="AO51" s="3" t="n">
        <v>16088</v>
      </c>
      <c r="AP51" s="3" t="n">
        <v>16763</v>
      </c>
      <c r="AQ51" s="3" t="n">
        <v>16455</v>
      </c>
      <c r="AR51" s="3" t="n">
        <v>16303</v>
      </c>
      <c r="AS51" s="3" t="n">
        <v>15878</v>
      </c>
      <c r="AT51" s="3" t="n">
        <v>16971</v>
      </c>
      <c r="AU51" s="3" t="n">
        <v>15070</v>
      </c>
      <c r="AV51" s="3" t="n">
        <v>14521</v>
      </c>
      <c r="AW51" s="3" t="n">
        <v>13698</v>
      </c>
      <c r="AX51" s="3" t="n">
        <v>13652</v>
      </c>
      <c r="AY51" s="3" t="n">
        <v>12955</v>
      </c>
      <c r="AZ51" s="3" t="n">
        <v>12111</v>
      </c>
      <c r="BA51" s="3" t="n">
        <v>11793</v>
      </c>
      <c r="BB51" s="3" t="n">
        <v>11913</v>
      </c>
      <c r="BC51" s="3" t="n">
        <v>11109</v>
      </c>
      <c r="BD51" s="3" t="n">
        <v>10329</v>
      </c>
      <c r="BE51" s="3" t="n">
        <v>10655</v>
      </c>
      <c r="BF51" s="3" t="n">
        <v>10505</v>
      </c>
      <c r="BG51" s="3" t="n">
        <v>9980</v>
      </c>
      <c r="BH51" s="3" t="n">
        <v>8636</v>
      </c>
      <c r="BI51" s="3" t="n">
        <v>8666</v>
      </c>
      <c r="BJ51" s="3" t="n">
        <v>8528</v>
      </c>
      <c r="BK51" s="3" t="n">
        <v>8159</v>
      </c>
      <c r="BL51" s="3" t="n">
        <v>7898</v>
      </c>
      <c r="BM51" s="3" t="n">
        <v>7869</v>
      </c>
      <c r="BN51" s="3" t="n">
        <v>7160</v>
      </c>
      <c r="BO51" s="3" t="n">
        <v>6365</v>
      </c>
      <c r="BP51" s="3" t="n">
        <v>5444</v>
      </c>
      <c r="BQ51" s="4" t="n">
        <f aca="false">SUM(AJ51:BP51)</f>
        <v>405073</v>
      </c>
    </row>
    <row r="52" s="1" customFormat="true" ht="21" hidden="false" customHeight="false" outlineLevel="0" collapsed="false">
      <c r="A52" s="4" t="s">
        <v>64</v>
      </c>
      <c r="B52" s="4" t="n">
        <f aca="false">SUM(B44:B51)</f>
        <v>65031</v>
      </c>
      <c r="C52" s="4" t="n">
        <f aca="false">SUM(C44:C51)</f>
        <v>68578</v>
      </c>
      <c r="D52" s="4" t="n">
        <f aca="false">SUM(D44:D51)</f>
        <v>68358</v>
      </c>
      <c r="E52" s="4" t="n">
        <f aca="false">SUM(E44:E51)</f>
        <v>68694</v>
      </c>
      <c r="F52" s="4" t="n">
        <f aca="false">SUM(F44:F51)</f>
        <v>72509</v>
      </c>
      <c r="G52" s="4" t="n">
        <f aca="false">SUM(G44:G51)</f>
        <v>70543</v>
      </c>
      <c r="H52" s="4" t="n">
        <f aca="false">SUM(H44:H51)</f>
        <v>70815</v>
      </c>
      <c r="I52" s="4" t="n">
        <f aca="false">SUM(I44:I51)</f>
        <v>70966</v>
      </c>
      <c r="J52" s="4" t="n">
        <f aca="false">SUM(J44:J51)</f>
        <v>69787</v>
      </c>
      <c r="K52" s="4" t="n">
        <f aca="false">SUM(K44:K51)</f>
        <v>67960</v>
      </c>
      <c r="L52" s="4" t="n">
        <f aca="false">SUM(L44:L51)</f>
        <v>71361</v>
      </c>
      <c r="M52" s="4" t="n">
        <f aca="false">SUM(M44:M51)</f>
        <v>64305</v>
      </c>
      <c r="N52" s="4" t="n">
        <f aca="false">SUM(N44:N51)</f>
        <v>61567</v>
      </c>
      <c r="O52" s="4" t="n">
        <f aca="false">SUM(O44:O51)</f>
        <v>58855</v>
      </c>
      <c r="P52" s="4" t="n">
        <f aca="false">SUM(P44:P51)</f>
        <v>58180</v>
      </c>
      <c r="Q52" s="4" t="n">
        <f aca="false">SUM(Q44:Q51)</f>
        <v>55143</v>
      </c>
      <c r="R52" s="4" t="n">
        <f aca="false">SUM(R44:R51)</f>
        <v>52945</v>
      </c>
      <c r="S52" s="4" t="n">
        <f aca="false">SUM(S44:S51)</f>
        <v>49144</v>
      </c>
      <c r="T52" s="4" t="n">
        <f aca="false">SUM(T44:T51)</f>
        <v>49307</v>
      </c>
      <c r="U52" s="4" t="n">
        <f aca="false">SUM(U44:U51)</f>
        <v>47742</v>
      </c>
      <c r="V52" s="4" t="n">
        <f aca="false">SUM(V44:V51)</f>
        <v>42712</v>
      </c>
      <c r="W52" s="4" t="n">
        <f aca="false">SUM(W44:W51)</f>
        <v>43458</v>
      </c>
      <c r="X52" s="4" t="n">
        <f aca="false">SUM(X44:X51)</f>
        <v>42971</v>
      </c>
      <c r="Y52" s="4" t="n">
        <f aca="false">SUM(Y44:Y51)</f>
        <v>40000</v>
      </c>
      <c r="Z52" s="4" t="n">
        <f aca="false">SUM(Z44:Z51)</f>
        <v>34763</v>
      </c>
      <c r="AA52" s="4" t="n">
        <f aca="false">SUM(AA44:AA51)</f>
        <v>35147</v>
      </c>
      <c r="AB52" s="4" t="n">
        <f aca="false">SUM(AB44:AB51)</f>
        <v>33274</v>
      </c>
      <c r="AC52" s="4" t="n">
        <f aca="false">SUM(AC44:AC51)</f>
        <v>32746</v>
      </c>
      <c r="AD52" s="4" t="n">
        <f aca="false">SUM(AD44:AD51)</f>
        <v>32284</v>
      </c>
      <c r="AE52" s="4" t="n">
        <f aca="false">SUM(AE44:AE51)</f>
        <v>30196</v>
      </c>
      <c r="AF52" s="4" t="n">
        <f aca="false">SUM(AF44:AF51)</f>
        <v>27796</v>
      </c>
      <c r="AG52" s="4" t="n">
        <f aca="false">SUM(AG44:AG51)</f>
        <v>25988</v>
      </c>
      <c r="AH52" s="4" t="n">
        <f aca="false">SUM(AH44:AH51)</f>
        <v>23925</v>
      </c>
      <c r="AI52" s="4" t="n">
        <f aca="false">SUM(AI44:AI51)</f>
        <v>1707050</v>
      </c>
      <c r="AJ52" s="4" t="n">
        <f aca="false">SUM(AJ44:AJ51)</f>
        <v>61919</v>
      </c>
      <c r="AK52" s="4" t="n">
        <f aca="false">SUM(AK44:AK51)</f>
        <v>65817</v>
      </c>
      <c r="AL52" s="4" t="n">
        <f aca="false">SUM(AL44:AL51)</f>
        <v>65926</v>
      </c>
      <c r="AM52" s="4" t="n">
        <f aca="false">SUM(AM44:AM51)</f>
        <v>66842</v>
      </c>
      <c r="AN52" s="4" t="n">
        <f aca="false">SUM(AN44:AN51)</f>
        <v>70004</v>
      </c>
      <c r="AO52" s="4" t="n">
        <f aca="false">SUM(AO44:AO51)</f>
        <v>68771</v>
      </c>
      <c r="AP52" s="4" t="n">
        <f aca="false">SUM(AP44:AP51)</f>
        <v>68784</v>
      </c>
      <c r="AQ52" s="4" t="n">
        <f aca="false">SUM(AQ44:AQ51)</f>
        <v>68983</v>
      </c>
      <c r="AR52" s="4" t="n">
        <f aca="false">SUM(AR44:AR51)</f>
        <v>68862</v>
      </c>
      <c r="AS52" s="4" t="n">
        <f aca="false">SUM(AS44:AS51)</f>
        <v>66970</v>
      </c>
      <c r="AT52" s="4" t="n">
        <f aca="false">SUM(AT44:AT51)</f>
        <v>70123</v>
      </c>
      <c r="AU52" s="4" t="n">
        <f aca="false">SUM(AU44:AU51)</f>
        <v>62892</v>
      </c>
      <c r="AV52" s="4" t="n">
        <f aca="false">SUM(AV44:AV51)</f>
        <v>61016</v>
      </c>
      <c r="AW52" s="4" t="n">
        <f aca="false">SUM(AW44:AW51)</f>
        <v>58223</v>
      </c>
      <c r="AX52" s="4" t="n">
        <f aca="false">SUM(AX44:AX51)</f>
        <v>57543</v>
      </c>
      <c r="AY52" s="4" t="n">
        <f aca="false">SUM(AY44:AY51)</f>
        <v>54765</v>
      </c>
      <c r="AZ52" s="4" t="n">
        <f aca="false">SUM(AZ44:AZ51)</f>
        <v>51940</v>
      </c>
      <c r="BA52" s="4" t="n">
        <f aca="false">SUM(BA44:BA51)</f>
        <v>49552</v>
      </c>
      <c r="BB52" s="4" t="n">
        <f aca="false">SUM(BB44:BB51)</f>
        <v>50259</v>
      </c>
      <c r="BC52" s="4" t="n">
        <f aca="false">SUM(BC44:BC51)</f>
        <v>47750</v>
      </c>
      <c r="BD52" s="4" t="n">
        <f aca="false">SUM(BD44:BD51)</f>
        <v>44052</v>
      </c>
      <c r="BE52" s="4" t="n">
        <f aca="false">SUM(BE44:BE51)</f>
        <v>44600</v>
      </c>
      <c r="BF52" s="4" t="n">
        <f aca="false">SUM(BF44:BF51)</f>
        <v>44278</v>
      </c>
      <c r="BG52" s="4" t="n">
        <f aca="false">SUM(BG44:BG51)</f>
        <v>41912</v>
      </c>
      <c r="BH52" s="4" t="n">
        <f aca="false">SUM(BH44:BH51)</f>
        <v>36686</v>
      </c>
      <c r="BI52" s="4" t="n">
        <f aca="false">SUM(BI44:BI51)</f>
        <v>37295</v>
      </c>
      <c r="BJ52" s="4" t="n">
        <f aca="false">SUM(BJ44:BJ51)</f>
        <v>35354</v>
      </c>
      <c r="BK52" s="4" t="n">
        <f aca="false">SUM(BK44:BK51)</f>
        <v>34727</v>
      </c>
      <c r="BL52" s="4" t="n">
        <f aca="false">SUM(BL44:BL51)</f>
        <v>34208</v>
      </c>
      <c r="BM52" s="4" t="n">
        <f aca="false">SUM(BM44:BM51)</f>
        <v>32873</v>
      </c>
      <c r="BN52" s="4" t="n">
        <f aca="false">SUM(BN44:BN51)</f>
        <v>30041</v>
      </c>
      <c r="BO52" s="4" t="n">
        <f aca="false">SUM(BO44:BO51)</f>
        <v>28213</v>
      </c>
      <c r="BP52" s="4" t="n">
        <f aca="false">SUM(BP44:BP51)</f>
        <v>26129</v>
      </c>
      <c r="BQ52" s="4" t="n">
        <f aca="false">SUM(BQ44:BQ51)</f>
        <v>1707309</v>
      </c>
    </row>
    <row r="53" customFormat="false" ht="21.75" hidden="false" customHeight="false" outlineLevel="0" collapsed="false">
      <c r="A53" s="3" t="s">
        <v>65</v>
      </c>
      <c r="B53" s="3" t="n">
        <v>8274</v>
      </c>
      <c r="C53" s="3" t="n">
        <v>8816</v>
      </c>
      <c r="D53" s="3" t="n">
        <v>9097</v>
      </c>
      <c r="E53" s="3" t="n">
        <v>8903</v>
      </c>
      <c r="F53" s="3" t="n">
        <v>8690</v>
      </c>
      <c r="G53" s="3" t="n">
        <v>8591</v>
      </c>
      <c r="H53" s="3" t="n">
        <v>8593</v>
      </c>
      <c r="I53" s="3" t="n">
        <v>9138</v>
      </c>
      <c r="J53" s="3" t="n">
        <v>8994</v>
      </c>
      <c r="K53" s="3" t="n">
        <v>8964</v>
      </c>
      <c r="L53" s="3" t="n">
        <v>9576</v>
      </c>
      <c r="M53" s="3" t="n">
        <v>9579</v>
      </c>
      <c r="N53" s="3" t="n">
        <v>9018</v>
      </c>
      <c r="O53" s="3" t="n">
        <v>9812</v>
      </c>
      <c r="P53" s="3" t="n">
        <v>10141</v>
      </c>
      <c r="Q53" s="3" t="n">
        <v>9033</v>
      </c>
      <c r="R53" s="3" t="n">
        <v>8830</v>
      </c>
      <c r="S53" s="3" t="n">
        <v>8666</v>
      </c>
      <c r="T53" s="3" t="n">
        <v>8425</v>
      </c>
      <c r="U53" s="3" t="n">
        <v>8213</v>
      </c>
      <c r="V53" s="3" t="n">
        <v>7360</v>
      </c>
      <c r="W53" s="3" t="n">
        <v>7183</v>
      </c>
      <c r="X53" s="3" t="n">
        <v>7490</v>
      </c>
      <c r="Y53" s="3" t="n">
        <v>7448</v>
      </c>
      <c r="Z53" s="3" t="n">
        <v>6254</v>
      </c>
      <c r="AA53" s="3" t="n">
        <v>6321</v>
      </c>
      <c r="AB53" s="3" t="n">
        <v>5987</v>
      </c>
      <c r="AC53" s="3" t="n">
        <v>5559</v>
      </c>
      <c r="AD53" s="3" t="n">
        <v>5727</v>
      </c>
      <c r="AE53" s="3" t="n">
        <v>4923</v>
      </c>
      <c r="AF53" s="3" t="n">
        <v>4431</v>
      </c>
      <c r="AG53" s="3" t="n">
        <v>4097</v>
      </c>
      <c r="AH53" s="3" t="n">
        <v>3879</v>
      </c>
      <c r="AI53" s="4" t="n">
        <f aca="false">SUM(B53:AH53)</f>
        <v>256012</v>
      </c>
      <c r="AJ53" s="3" t="n">
        <v>8014</v>
      </c>
      <c r="AK53" s="3" t="n">
        <v>8736</v>
      </c>
      <c r="AL53" s="3" t="n">
        <v>9039</v>
      </c>
      <c r="AM53" s="3" t="n">
        <v>8866</v>
      </c>
      <c r="AN53" s="3" t="n">
        <v>8770</v>
      </c>
      <c r="AO53" s="3" t="n">
        <v>8551</v>
      </c>
      <c r="AP53" s="3" t="n">
        <v>8874</v>
      </c>
      <c r="AQ53" s="3" t="n">
        <v>9379</v>
      </c>
      <c r="AR53" s="3" t="n">
        <v>9422</v>
      </c>
      <c r="AS53" s="3" t="n">
        <v>9250</v>
      </c>
      <c r="AT53" s="3" t="n">
        <v>10010</v>
      </c>
      <c r="AU53" s="3" t="n">
        <v>10096</v>
      </c>
      <c r="AV53" s="3" t="n">
        <v>9709</v>
      </c>
      <c r="AW53" s="3" t="n">
        <v>10318</v>
      </c>
      <c r="AX53" s="3" t="n">
        <v>11165</v>
      </c>
      <c r="AY53" s="3" t="n">
        <v>9205</v>
      </c>
      <c r="AZ53" s="3" t="n">
        <v>9262</v>
      </c>
      <c r="BA53" s="3" t="n">
        <v>9238</v>
      </c>
      <c r="BB53" s="3" t="n">
        <v>9120</v>
      </c>
      <c r="BC53" s="3" t="n">
        <v>8760</v>
      </c>
      <c r="BD53" s="3" t="n">
        <v>7978</v>
      </c>
      <c r="BE53" s="3" t="n">
        <v>8102</v>
      </c>
      <c r="BF53" s="3" t="n">
        <v>8217</v>
      </c>
      <c r="BG53" s="3" t="n">
        <v>7904</v>
      </c>
      <c r="BH53" s="3" t="n">
        <v>7032</v>
      </c>
      <c r="BI53" s="3" t="n">
        <v>6977</v>
      </c>
      <c r="BJ53" s="3" t="n">
        <v>6701</v>
      </c>
      <c r="BK53" s="3" t="n">
        <v>6351</v>
      </c>
      <c r="BL53" s="3" t="n">
        <v>6605</v>
      </c>
      <c r="BM53" s="3" t="n">
        <v>5476</v>
      </c>
      <c r="BN53" s="3" t="n">
        <v>5059</v>
      </c>
      <c r="BO53" s="3" t="n">
        <v>4750</v>
      </c>
      <c r="BP53" s="3" t="n">
        <v>4459</v>
      </c>
      <c r="BQ53" s="4" t="n">
        <f aca="false">SUM(AJ53:BP53)</f>
        <v>271395</v>
      </c>
    </row>
    <row r="54" customFormat="false" ht="21.75" hidden="false" customHeight="false" outlineLevel="0" collapsed="false">
      <c r="A54" s="3" t="s">
        <v>66</v>
      </c>
      <c r="B54" s="3" t="n">
        <v>2564</v>
      </c>
      <c r="C54" s="3" t="n">
        <v>2862</v>
      </c>
      <c r="D54" s="3" t="n">
        <v>2767</v>
      </c>
      <c r="E54" s="3" t="n">
        <v>2714</v>
      </c>
      <c r="F54" s="3" t="n">
        <v>2795</v>
      </c>
      <c r="G54" s="3" t="n">
        <v>2639</v>
      </c>
      <c r="H54" s="3" t="n">
        <v>2771</v>
      </c>
      <c r="I54" s="3" t="n">
        <v>2927</v>
      </c>
      <c r="J54" s="3" t="n">
        <v>2902</v>
      </c>
      <c r="K54" s="3" t="n">
        <v>2840</v>
      </c>
      <c r="L54" s="3" t="n">
        <v>2895</v>
      </c>
      <c r="M54" s="3" t="n">
        <v>2793</v>
      </c>
      <c r="N54" s="3" t="n">
        <v>2690</v>
      </c>
      <c r="O54" s="3" t="n">
        <v>2998</v>
      </c>
      <c r="P54" s="3" t="n">
        <v>2899</v>
      </c>
      <c r="Q54" s="3" t="n">
        <v>2482</v>
      </c>
      <c r="R54" s="3" t="n">
        <v>2549</v>
      </c>
      <c r="S54" s="3" t="n">
        <v>2405</v>
      </c>
      <c r="T54" s="3" t="n">
        <v>2396</v>
      </c>
      <c r="U54" s="3" t="n">
        <v>2405</v>
      </c>
      <c r="V54" s="3" t="n">
        <v>2126</v>
      </c>
      <c r="W54" s="3" t="n">
        <v>2124</v>
      </c>
      <c r="X54" s="3" t="n">
        <v>2140</v>
      </c>
      <c r="Y54" s="3" t="n">
        <v>2067</v>
      </c>
      <c r="Z54" s="3" t="n">
        <v>1849</v>
      </c>
      <c r="AA54" s="3" t="n">
        <v>1858</v>
      </c>
      <c r="AB54" s="3" t="n">
        <v>1835</v>
      </c>
      <c r="AC54" s="3" t="n">
        <v>1698</v>
      </c>
      <c r="AD54" s="3" t="n">
        <v>1763</v>
      </c>
      <c r="AE54" s="3" t="n">
        <v>1513</v>
      </c>
      <c r="AF54" s="3" t="n">
        <v>1406</v>
      </c>
      <c r="AG54" s="3" t="n">
        <v>1276</v>
      </c>
      <c r="AH54" s="3" t="n">
        <v>1214</v>
      </c>
      <c r="AI54" s="4" t="n">
        <f aca="false">SUM(B54:AH54)</f>
        <v>77162</v>
      </c>
      <c r="AJ54" s="3" t="n">
        <v>2553</v>
      </c>
      <c r="AK54" s="3" t="n">
        <v>2883</v>
      </c>
      <c r="AL54" s="3" t="n">
        <v>2723</v>
      </c>
      <c r="AM54" s="3" t="n">
        <v>2705</v>
      </c>
      <c r="AN54" s="3" t="n">
        <v>2817</v>
      </c>
      <c r="AO54" s="3" t="n">
        <v>2670</v>
      </c>
      <c r="AP54" s="3" t="n">
        <v>2754</v>
      </c>
      <c r="AQ54" s="3" t="n">
        <v>2930</v>
      </c>
      <c r="AR54" s="3" t="n">
        <v>2901</v>
      </c>
      <c r="AS54" s="3" t="n">
        <v>2832</v>
      </c>
      <c r="AT54" s="3" t="n">
        <v>2894</v>
      </c>
      <c r="AU54" s="3" t="n">
        <v>2946</v>
      </c>
      <c r="AV54" s="3" t="n">
        <v>2844</v>
      </c>
      <c r="AW54" s="3" t="n">
        <v>3067</v>
      </c>
      <c r="AX54" s="3" t="n">
        <v>3144</v>
      </c>
      <c r="AY54" s="3" t="n">
        <v>2622</v>
      </c>
      <c r="AZ54" s="3" t="n">
        <v>2714</v>
      </c>
      <c r="BA54" s="3" t="n">
        <v>2499</v>
      </c>
      <c r="BB54" s="3" t="n">
        <v>2478</v>
      </c>
      <c r="BC54" s="3" t="n">
        <v>2576</v>
      </c>
      <c r="BD54" s="3" t="n">
        <v>2306</v>
      </c>
      <c r="BE54" s="3" t="n">
        <v>2384</v>
      </c>
      <c r="BF54" s="3" t="n">
        <v>2381</v>
      </c>
      <c r="BG54" s="3" t="n">
        <v>2266</v>
      </c>
      <c r="BH54" s="3" t="n">
        <v>2100</v>
      </c>
      <c r="BI54" s="3" t="n">
        <v>2157</v>
      </c>
      <c r="BJ54" s="3" t="n">
        <v>2093</v>
      </c>
      <c r="BK54" s="3" t="n">
        <v>1816</v>
      </c>
      <c r="BL54" s="3" t="n">
        <v>1879</v>
      </c>
      <c r="BM54" s="3" t="n">
        <v>1661</v>
      </c>
      <c r="BN54" s="3" t="n">
        <v>1492</v>
      </c>
      <c r="BO54" s="3" t="n">
        <v>1372</v>
      </c>
      <c r="BP54" s="3" t="n">
        <v>1355</v>
      </c>
      <c r="BQ54" s="4" t="n">
        <f aca="false">SUM(AJ54:BP54)</f>
        <v>80814</v>
      </c>
    </row>
    <row r="55" customFormat="false" ht="21.75" hidden="false" customHeight="false" outlineLevel="0" collapsed="false">
      <c r="A55" s="3" t="s">
        <v>67</v>
      </c>
      <c r="B55" s="3" t="n">
        <v>6056</v>
      </c>
      <c r="C55" s="3" t="n">
        <v>6513</v>
      </c>
      <c r="D55" s="3" t="n">
        <v>6645</v>
      </c>
      <c r="E55" s="3" t="n">
        <v>6527</v>
      </c>
      <c r="F55" s="3" t="n">
        <v>6491</v>
      </c>
      <c r="G55" s="3" t="n">
        <v>6478</v>
      </c>
      <c r="H55" s="3" t="n">
        <v>6325</v>
      </c>
      <c r="I55" s="3" t="n">
        <v>6580</v>
      </c>
      <c r="J55" s="3" t="n">
        <v>6423</v>
      </c>
      <c r="K55" s="3" t="n">
        <v>6186</v>
      </c>
      <c r="L55" s="3" t="n">
        <v>6603</v>
      </c>
      <c r="M55" s="3" t="n">
        <v>6411</v>
      </c>
      <c r="N55" s="3" t="n">
        <v>6347</v>
      </c>
      <c r="O55" s="3" t="n">
        <v>6498</v>
      </c>
      <c r="P55" s="3" t="n">
        <v>6878</v>
      </c>
      <c r="Q55" s="3" t="n">
        <v>5874</v>
      </c>
      <c r="R55" s="3" t="n">
        <v>5939</v>
      </c>
      <c r="S55" s="3" t="n">
        <v>5578</v>
      </c>
      <c r="T55" s="3" t="n">
        <v>5652</v>
      </c>
      <c r="U55" s="3" t="n">
        <v>5481</v>
      </c>
      <c r="V55" s="3" t="n">
        <v>4887</v>
      </c>
      <c r="W55" s="3" t="n">
        <v>4825</v>
      </c>
      <c r="X55" s="3" t="n">
        <v>4766</v>
      </c>
      <c r="Y55" s="3" t="n">
        <v>4692</v>
      </c>
      <c r="Z55" s="3" t="n">
        <v>4074</v>
      </c>
      <c r="AA55" s="3" t="n">
        <v>4188</v>
      </c>
      <c r="AB55" s="3" t="n">
        <v>4027</v>
      </c>
      <c r="AC55" s="3" t="n">
        <v>3580</v>
      </c>
      <c r="AD55" s="3" t="n">
        <v>3700</v>
      </c>
      <c r="AE55" s="3" t="n">
        <v>3148</v>
      </c>
      <c r="AF55" s="3" t="n">
        <v>2793</v>
      </c>
      <c r="AG55" s="3" t="n">
        <v>2686</v>
      </c>
      <c r="AH55" s="3" t="n">
        <v>2516</v>
      </c>
      <c r="AI55" s="4" t="n">
        <f aca="false">SUM(B55:AH55)</f>
        <v>175367</v>
      </c>
      <c r="AJ55" s="3" t="n">
        <v>5893</v>
      </c>
      <c r="AK55" s="3" t="n">
        <v>6445</v>
      </c>
      <c r="AL55" s="3" t="n">
        <v>6570</v>
      </c>
      <c r="AM55" s="3" t="n">
        <v>6202</v>
      </c>
      <c r="AN55" s="3" t="n">
        <v>6444</v>
      </c>
      <c r="AO55" s="3" t="n">
        <v>6295</v>
      </c>
      <c r="AP55" s="3" t="n">
        <v>6341</v>
      </c>
      <c r="AQ55" s="3" t="n">
        <v>6373</v>
      </c>
      <c r="AR55" s="3" t="n">
        <v>6613</v>
      </c>
      <c r="AS55" s="3" t="n">
        <v>6223</v>
      </c>
      <c r="AT55" s="3" t="n">
        <v>6723</v>
      </c>
      <c r="AU55" s="3" t="n">
        <v>6673</v>
      </c>
      <c r="AV55" s="3" t="n">
        <v>6589</v>
      </c>
      <c r="AW55" s="3" t="n">
        <v>6557</v>
      </c>
      <c r="AX55" s="3" t="n">
        <v>7380</v>
      </c>
      <c r="AY55" s="3" t="n">
        <v>5949</v>
      </c>
      <c r="AZ55" s="3" t="n">
        <v>5981</v>
      </c>
      <c r="BA55" s="3" t="n">
        <v>5748</v>
      </c>
      <c r="BB55" s="3" t="n">
        <v>5870</v>
      </c>
      <c r="BC55" s="3" t="n">
        <v>5979</v>
      </c>
      <c r="BD55" s="3" t="n">
        <v>5123</v>
      </c>
      <c r="BE55" s="3" t="n">
        <v>4981</v>
      </c>
      <c r="BF55" s="3" t="n">
        <v>5041</v>
      </c>
      <c r="BG55" s="3" t="n">
        <v>5036</v>
      </c>
      <c r="BH55" s="3" t="n">
        <v>4269</v>
      </c>
      <c r="BI55" s="3" t="n">
        <v>4216</v>
      </c>
      <c r="BJ55" s="3" t="n">
        <v>4122</v>
      </c>
      <c r="BK55" s="3" t="n">
        <v>3864</v>
      </c>
      <c r="BL55" s="3" t="n">
        <v>3960</v>
      </c>
      <c r="BM55" s="3" t="n">
        <v>3510</v>
      </c>
      <c r="BN55" s="3" t="n">
        <v>3010</v>
      </c>
      <c r="BO55" s="3" t="n">
        <v>2943</v>
      </c>
      <c r="BP55" s="3" t="n">
        <v>2624</v>
      </c>
      <c r="BQ55" s="4" t="n">
        <f aca="false">SUM(AJ55:BP55)</f>
        <v>179547</v>
      </c>
    </row>
    <row r="56" customFormat="false" ht="21.75" hidden="false" customHeight="false" outlineLevel="0" collapsed="false">
      <c r="A56" s="3" t="s">
        <v>68</v>
      </c>
      <c r="B56" s="3" t="n">
        <v>4611</v>
      </c>
      <c r="C56" s="3" t="n">
        <v>4731</v>
      </c>
      <c r="D56" s="3" t="n">
        <v>4825</v>
      </c>
      <c r="E56" s="3" t="n">
        <v>4650</v>
      </c>
      <c r="F56" s="3" t="n">
        <v>4734</v>
      </c>
      <c r="G56" s="3" t="n">
        <v>4594</v>
      </c>
      <c r="H56" s="3" t="n">
        <v>4724</v>
      </c>
      <c r="I56" s="3" t="n">
        <v>4884</v>
      </c>
      <c r="J56" s="3" t="n">
        <v>4617</v>
      </c>
      <c r="K56" s="3" t="n">
        <v>4504</v>
      </c>
      <c r="L56" s="3" t="n">
        <v>4860</v>
      </c>
      <c r="M56" s="3" t="n">
        <v>4769</v>
      </c>
      <c r="N56" s="3" t="n">
        <v>4587</v>
      </c>
      <c r="O56" s="3" t="n">
        <v>4895</v>
      </c>
      <c r="P56" s="3" t="n">
        <v>5379</v>
      </c>
      <c r="Q56" s="3" t="n">
        <v>4389</v>
      </c>
      <c r="R56" s="3" t="n">
        <v>4535</v>
      </c>
      <c r="S56" s="3" t="n">
        <v>4289</v>
      </c>
      <c r="T56" s="3" t="n">
        <v>4429</v>
      </c>
      <c r="U56" s="3" t="n">
        <v>4290</v>
      </c>
      <c r="V56" s="3" t="n">
        <v>3760</v>
      </c>
      <c r="W56" s="3" t="n">
        <v>3827</v>
      </c>
      <c r="X56" s="3" t="n">
        <v>3833</v>
      </c>
      <c r="Y56" s="3" t="n">
        <v>3650</v>
      </c>
      <c r="Z56" s="3" t="n">
        <v>3256</v>
      </c>
      <c r="AA56" s="3" t="n">
        <v>3460</v>
      </c>
      <c r="AB56" s="3" t="n">
        <v>3333</v>
      </c>
      <c r="AC56" s="3" t="n">
        <v>2903</v>
      </c>
      <c r="AD56" s="3" t="n">
        <v>3118</v>
      </c>
      <c r="AE56" s="3" t="n">
        <v>2586</v>
      </c>
      <c r="AF56" s="3" t="n">
        <v>2415</v>
      </c>
      <c r="AG56" s="3" t="n">
        <v>2034</v>
      </c>
      <c r="AH56" s="3" t="n">
        <v>1904</v>
      </c>
      <c r="AI56" s="4" t="n">
        <f aca="false">SUM(B56:AH56)</f>
        <v>133375</v>
      </c>
      <c r="AJ56" s="3" t="n">
        <v>4527</v>
      </c>
      <c r="AK56" s="3" t="n">
        <v>4595</v>
      </c>
      <c r="AL56" s="3" t="n">
        <v>4816</v>
      </c>
      <c r="AM56" s="3" t="n">
        <v>4555</v>
      </c>
      <c r="AN56" s="3" t="n">
        <v>4651</v>
      </c>
      <c r="AO56" s="3" t="n">
        <v>4376</v>
      </c>
      <c r="AP56" s="3" t="n">
        <v>4640</v>
      </c>
      <c r="AQ56" s="3" t="n">
        <v>5007</v>
      </c>
      <c r="AR56" s="3" t="n">
        <v>4806</v>
      </c>
      <c r="AS56" s="3" t="n">
        <v>4674</v>
      </c>
      <c r="AT56" s="3" t="n">
        <v>5227</v>
      </c>
      <c r="AU56" s="3" t="n">
        <v>4829</v>
      </c>
      <c r="AV56" s="3" t="n">
        <v>4867</v>
      </c>
      <c r="AW56" s="3" t="n">
        <v>5064</v>
      </c>
      <c r="AX56" s="3" t="n">
        <v>6294</v>
      </c>
      <c r="AY56" s="3" t="n">
        <v>4274</v>
      </c>
      <c r="AZ56" s="3" t="n">
        <v>4760</v>
      </c>
      <c r="BA56" s="3" t="n">
        <v>4586</v>
      </c>
      <c r="BB56" s="3" t="n">
        <v>4773</v>
      </c>
      <c r="BC56" s="3" t="n">
        <v>4689</v>
      </c>
      <c r="BD56" s="3" t="n">
        <v>4080</v>
      </c>
      <c r="BE56" s="3" t="n">
        <v>4306</v>
      </c>
      <c r="BF56" s="3" t="n">
        <v>4183</v>
      </c>
      <c r="BG56" s="3" t="n">
        <v>4329</v>
      </c>
      <c r="BH56" s="3" t="n">
        <v>3660</v>
      </c>
      <c r="BI56" s="3" t="n">
        <v>3587</v>
      </c>
      <c r="BJ56" s="3" t="n">
        <v>3657</v>
      </c>
      <c r="BK56" s="3" t="n">
        <v>3240</v>
      </c>
      <c r="BL56" s="3" t="n">
        <v>3654</v>
      </c>
      <c r="BM56" s="3" t="n">
        <v>2989</v>
      </c>
      <c r="BN56" s="3" t="n">
        <v>2668</v>
      </c>
      <c r="BO56" s="3" t="n">
        <v>2325</v>
      </c>
      <c r="BP56" s="3" t="n">
        <v>2243</v>
      </c>
      <c r="BQ56" s="4" t="n">
        <f aca="false">SUM(AJ56:BP56)</f>
        <v>140931</v>
      </c>
    </row>
    <row r="57" s="1" customFormat="true" ht="21" hidden="false" customHeight="false" outlineLevel="0" collapsed="false">
      <c r="A57" s="4" t="s">
        <v>69</v>
      </c>
      <c r="B57" s="4" t="n">
        <f aca="false">SUM(B53:B56)</f>
        <v>21505</v>
      </c>
      <c r="C57" s="4" t="n">
        <f aca="false">SUM(C53:C56)</f>
        <v>22922</v>
      </c>
      <c r="D57" s="4" t="n">
        <f aca="false">SUM(D53:D56)</f>
        <v>23334</v>
      </c>
      <c r="E57" s="4" t="n">
        <f aca="false">SUM(E53:E56)</f>
        <v>22794</v>
      </c>
      <c r="F57" s="4" t="n">
        <f aca="false">SUM(F53:F56)</f>
        <v>22710</v>
      </c>
      <c r="G57" s="4" t="n">
        <f aca="false">SUM(G53:G56)</f>
        <v>22302</v>
      </c>
      <c r="H57" s="4" t="n">
        <f aca="false">SUM(H53:H56)</f>
        <v>22413</v>
      </c>
      <c r="I57" s="4" t="n">
        <f aca="false">SUM(I53:I56)</f>
        <v>23529</v>
      </c>
      <c r="J57" s="4" t="n">
        <f aca="false">SUM(J53:J56)</f>
        <v>22936</v>
      </c>
      <c r="K57" s="4" t="n">
        <f aca="false">SUM(K53:K56)</f>
        <v>22494</v>
      </c>
      <c r="L57" s="4" t="n">
        <f aca="false">SUM(L53:L56)</f>
        <v>23934</v>
      </c>
      <c r="M57" s="4" t="n">
        <f aca="false">SUM(M53:M56)</f>
        <v>23552</v>
      </c>
      <c r="N57" s="4" t="n">
        <f aca="false">SUM(N53:N56)</f>
        <v>22642</v>
      </c>
      <c r="O57" s="4" t="n">
        <f aca="false">SUM(O53:O56)</f>
        <v>24203</v>
      </c>
      <c r="P57" s="4" t="n">
        <f aca="false">SUM(P53:P56)</f>
        <v>25297</v>
      </c>
      <c r="Q57" s="4" t="n">
        <f aca="false">SUM(Q53:Q56)</f>
        <v>21778</v>
      </c>
      <c r="R57" s="4" t="n">
        <f aca="false">SUM(R53:R56)</f>
        <v>21853</v>
      </c>
      <c r="S57" s="4" t="n">
        <f aca="false">SUM(S53:S56)</f>
        <v>20938</v>
      </c>
      <c r="T57" s="4" t="n">
        <f aca="false">SUM(T53:T56)</f>
        <v>20902</v>
      </c>
      <c r="U57" s="4" t="n">
        <f aca="false">SUM(U53:U56)</f>
        <v>20389</v>
      </c>
      <c r="V57" s="4" t="n">
        <f aca="false">SUM(V53:V56)</f>
        <v>18133</v>
      </c>
      <c r="W57" s="4" t="n">
        <f aca="false">SUM(W53:W56)</f>
        <v>17959</v>
      </c>
      <c r="X57" s="4" t="n">
        <f aca="false">SUM(X53:X56)</f>
        <v>18229</v>
      </c>
      <c r="Y57" s="4" t="n">
        <f aca="false">SUM(Y53:Y56)</f>
        <v>17857</v>
      </c>
      <c r="Z57" s="4" t="n">
        <f aca="false">SUM(Z53:Z56)</f>
        <v>15433</v>
      </c>
      <c r="AA57" s="4" t="n">
        <f aca="false">SUM(AA53:AA56)</f>
        <v>15827</v>
      </c>
      <c r="AB57" s="4" t="n">
        <f aca="false">SUM(AB53:AB56)</f>
        <v>15182</v>
      </c>
      <c r="AC57" s="4" t="n">
        <f aca="false">SUM(AC53:AC56)</f>
        <v>13740</v>
      </c>
      <c r="AD57" s="4" t="n">
        <f aca="false">SUM(AD53:AD56)</f>
        <v>14308</v>
      </c>
      <c r="AE57" s="4" t="n">
        <f aca="false">SUM(AE53:AE56)</f>
        <v>12170</v>
      </c>
      <c r="AF57" s="4" t="n">
        <f aca="false">SUM(AF53:AF56)</f>
        <v>11045</v>
      </c>
      <c r="AG57" s="4" t="n">
        <f aca="false">SUM(AG53:AG56)</f>
        <v>10093</v>
      </c>
      <c r="AH57" s="4" t="n">
        <f aca="false">SUM(AH53:AH56)</f>
        <v>9513</v>
      </c>
      <c r="AI57" s="4" t="n">
        <f aca="false">SUM(AI53:AI56)</f>
        <v>641916</v>
      </c>
      <c r="AJ57" s="4" t="n">
        <f aca="false">SUM(AJ53:AJ56)</f>
        <v>20987</v>
      </c>
      <c r="AK57" s="4" t="n">
        <f aca="false">SUM(AK53:AK56)</f>
        <v>22659</v>
      </c>
      <c r="AL57" s="4" t="n">
        <f aca="false">SUM(AL53:AL56)</f>
        <v>23148</v>
      </c>
      <c r="AM57" s="4" t="n">
        <f aca="false">SUM(AM53:AM56)</f>
        <v>22328</v>
      </c>
      <c r="AN57" s="4" t="n">
        <f aca="false">SUM(AN53:AN56)</f>
        <v>22682</v>
      </c>
      <c r="AO57" s="4" t="n">
        <f aca="false">SUM(AO53:AO56)</f>
        <v>21892</v>
      </c>
      <c r="AP57" s="4" t="n">
        <f aca="false">SUM(AP53:AP56)</f>
        <v>22609</v>
      </c>
      <c r="AQ57" s="4" t="n">
        <f aca="false">SUM(AQ53:AQ56)</f>
        <v>23689</v>
      </c>
      <c r="AR57" s="4" t="n">
        <f aca="false">SUM(AR53:AR56)</f>
        <v>23742</v>
      </c>
      <c r="AS57" s="4" t="n">
        <f aca="false">SUM(AS53:AS56)</f>
        <v>22979</v>
      </c>
      <c r="AT57" s="4" t="n">
        <f aca="false">SUM(AT53:AT56)</f>
        <v>24854</v>
      </c>
      <c r="AU57" s="4" t="n">
        <f aca="false">SUM(AU53:AU56)</f>
        <v>24544</v>
      </c>
      <c r="AV57" s="4" t="n">
        <f aca="false">SUM(AV53:AV56)</f>
        <v>24009</v>
      </c>
      <c r="AW57" s="4" t="n">
        <f aca="false">SUM(AW53:AW56)</f>
        <v>25006</v>
      </c>
      <c r="AX57" s="4" t="n">
        <f aca="false">SUM(AX53:AX56)</f>
        <v>27983</v>
      </c>
      <c r="AY57" s="4" t="n">
        <f aca="false">SUM(AY53:AY56)</f>
        <v>22050</v>
      </c>
      <c r="AZ57" s="4" t="n">
        <f aca="false">SUM(AZ53:AZ56)</f>
        <v>22717</v>
      </c>
      <c r="BA57" s="4" t="n">
        <f aca="false">SUM(BA53:BA56)</f>
        <v>22071</v>
      </c>
      <c r="BB57" s="4" t="n">
        <f aca="false">SUM(BB53:BB56)</f>
        <v>22241</v>
      </c>
      <c r="BC57" s="4" t="n">
        <f aca="false">SUM(BC53:BC56)</f>
        <v>22004</v>
      </c>
      <c r="BD57" s="4" t="n">
        <f aca="false">SUM(BD53:BD56)</f>
        <v>19487</v>
      </c>
      <c r="BE57" s="4" t="n">
        <f aca="false">SUM(BE53:BE56)</f>
        <v>19773</v>
      </c>
      <c r="BF57" s="4" t="n">
        <f aca="false">SUM(BF53:BF56)</f>
        <v>19822</v>
      </c>
      <c r="BG57" s="4" t="n">
        <f aca="false">SUM(BG53:BG56)</f>
        <v>19535</v>
      </c>
      <c r="BH57" s="4" t="n">
        <f aca="false">SUM(BH53:BH56)</f>
        <v>17061</v>
      </c>
      <c r="BI57" s="4" t="n">
        <f aca="false">SUM(BI53:BI56)</f>
        <v>16937</v>
      </c>
      <c r="BJ57" s="4" t="n">
        <f aca="false">SUM(BJ53:BJ56)</f>
        <v>16573</v>
      </c>
      <c r="BK57" s="4" t="n">
        <f aca="false">SUM(BK53:BK56)</f>
        <v>15271</v>
      </c>
      <c r="BL57" s="4" t="n">
        <f aca="false">SUM(BL53:BL56)</f>
        <v>16098</v>
      </c>
      <c r="BM57" s="4" t="n">
        <f aca="false">SUM(BM53:BM56)</f>
        <v>13636</v>
      </c>
      <c r="BN57" s="4" t="n">
        <f aca="false">SUM(BN53:BN56)</f>
        <v>12229</v>
      </c>
      <c r="BO57" s="4" t="n">
        <f aca="false">SUM(BO53:BO56)</f>
        <v>11390</v>
      </c>
      <c r="BP57" s="4" t="n">
        <f aca="false">SUM(BP53:BP56)</f>
        <v>10681</v>
      </c>
      <c r="BQ57" s="4" t="n">
        <f aca="false">SUM(BQ53:BQ56)</f>
        <v>672687</v>
      </c>
    </row>
    <row r="58" customFormat="false" ht="21.75" hidden="false" customHeight="false" outlineLevel="0" collapsed="false">
      <c r="A58" s="3" t="s">
        <v>70</v>
      </c>
      <c r="B58" s="3" t="n">
        <v>3840</v>
      </c>
      <c r="C58" s="3" t="n">
        <v>3917</v>
      </c>
      <c r="D58" s="3" t="n">
        <v>3800</v>
      </c>
      <c r="E58" s="3" t="n">
        <v>3825</v>
      </c>
      <c r="F58" s="3" t="n">
        <v>3905</v>
      </c>
      <c r="G58" s="3" t="n">
        <v>3616</v>
      </c>
      <c r="H58" s="3" t="n">
        <v>3857</v>
      </c>
      <c r="I58" s="3" t="n">
        <v>3791</v>
      </c>
      <c r="J58" s="3" t="n">
        <v>3858</v>
      </c>
      <c r="K58" s="3" t="n">
        <v>3638</v>
      </c>
      <c r="L58" s="3" t="n">
        <v>3972</v>
      </c>
      <c r="M58" s="3" t="n">
        <v>3640</v>
      </c>
      <c r="N58" s="3" t="n">
        <v>3658</v>
      </c>
      <c r="O58" s="3" t="n">
        <v>3737</v>
      </c>
      <c r="P58" s="3" t="n">
        <v>3876</v>
      </c>
      <c r="Q58" s="3" t="n">
        <v>3355</v>
      </c>
      <c r="R58" s="3" t="n">
        <v>3330</v>
      </c>
      <c r="S58" s="3" t="n">
        <v>3382</v>
      </c>
      <c r="T58" s="3" t="n">
        <v>3176</v>
      </c>
      <c r="U58" s="3" t="n">
        <v>3316</v>
      </c>
      <c r="V58" s="3" t="n">
        <v>2966</v>
      </c>
      <c r="W58" s="3" t="n">
        <v>2824</v>
      </c>
      <c r="X58" s="3" t="n">
        <v>2929</v>
      </c>
      <c r="Y58" s="3" t="n">
        <v>2814</v>
      </c>
      <c r="Z58" s="3" t="n">
        <v>2388</v>
      </c>
      <c r="AA58" s="3" t="n">
        <v>2467</v>
      </c>
      <c r="AB58" s="3" t="n">
        <v>2070</v>
      </c>
      <c r="AC58" s="3" t="n">
        <v>2054</v>
      </c>
      <c r="AD58" s="3" t="n">
        <v>2011</v>
      </c>
      <c r="AE58" s="3" t="n">
        <v>1923</v>
      </c>
      <c r="AF58" s="3" t="n">
        <v>1805</v>
      </c>
      <c r="AG58" s="3" t="n">
        <v>1630</v>
      </c>
      <c r="AH58" s="3" t="n">
        <v>1558</v>
      </c>
      <c r="AI58" s="4" t="n">
        <f aca="false">SUM(B58:AH58)</f>
        <v>102928</v>
      </c>
      <c r="AJ58" s="3" t="n">
        <v>3684</v>
      </c>
      <c r="AK58" s="3" t="n">
        <v>3735</v>
      </c>
      <c r="AL58" s="3" t="n">
        <v>3695</v>
      </c>
      <c r="AM58" s="3" t="n">
        <v>3620</v>
      </c>
      <c r="AN58" s="3" t="n">
        <v>3816</v>
      </c>
      <c r="AO58" s="3" t="n">
        <v>3608</v>
      </c>
      <c r="AP58" s="3" t="n">
        <v>3659</v>
      </c>
      <c r="AQ58" s="3" t="n">
        <v>3731</v>
      </c>
      <c r="AR58" s="3" t="n">
        <v>3623</v>
      </c>
      <c r="AS58" s="3" t="n">
        <v>3588</v>
      </c>
      <c r="AT58" s="3" t="n">
        <v>3927</v>
      </c>
      <c r="AU58" s="3" t="n">
        <v>3667</v>
      </c>
      <c r="AV58" s="3" t="n">
        <v>3795</v>
      </c>
      <c r="AW58" s="3" t="n">
        <v>3770</v>
      </c>
      <c r="AX58" s="3" t="n">
        <v>3973</v>
      </c>
      <c r="AY58" s="3" t="n">
        <v>3286</v>
      </c>
      <c r="AZ58" s="3" t="n">
        <v>3321</v>
      </c>
      <c r="BA58" s="3" t="n">
        <v>3338</v>
      </c>
      <c r="BB58" s="3" t="n">
        <v>3247</v>
      </c>
      <c r="BC58" s="3" t="n">
        <v>3163</v>
      </c>
      <c r="BD58" s="3" t="n">
        <v>2936</v>
      </c>
      <c r="BE58" s="3" t="n">
        <v>2876</v>
      </c>
      <c r="BF58" s="3" t="n">
        <v>2988</v>
      </c>
      <c r="BG58" s="3" t="n">
        <v>2832</v>
      </c>
      <c r="BH58" s="3" t="n">
        <v>2501</v>
      </c>
      <c r="BI58" s="3" t="n">
        <v>2482</v>
      </c>
      <c r="BJ58" s="3" t="n">
        <v>2153</v>
      </c>
      <c r="BK58" s="3" t="n">
        <v>2167</v>
      </c>
      <c r="BL58" s="3" t="n">
        <v>2048</v>
      </c>
      <c r="BM58" s="3" t="n">
        <v>1944</v>
      </c>
      <c r="BN58" s="3" t="n">
        <v>1816</v>
      </c>
      <c r="BO58" s="3" t="n">
        <v>1628</v>
      </c>
      <c r="BP58" s="3" t="n">
        <v>1583</v>
      </c>
      <c r="BQ58" s="4" t="n">
        <f aca="false">SUM(AJ58:BP58)</f>
        <v>102200</v>
      </c>
    </row>
    <row r="59" customFormat="false" ht="21.75" hidden="false" customHeight="false" outlineLevel="0" collapsed="false">
      <c r="A59" s="3" t="s">
        <v>71</v>
      </c>
      <c r="B59" s="3" t="n">
        <v>4986</v>
      </c>
      <c r="C59" s="3" t="n">
        <v>5394</v>
      </c>
      <c r="D59" s="3" t="n">
        <v>5246</v>
      </c>
      <c r="E59" s="3" t="n">
        <v>5259</v>
      </c>
      <c r="F59" s="3" t="n">
        <v>5424</v>
      </c>
      <c r="G59" s="3" t="n">
        <v>5186</v>
      </c>
      <c r="H59" s="3" t="n">
        <v>5369</v>
      </c>
      <c r="I59" s="3" t="n">
        <v>5371</v>
      </c>
      <c r="J59" s="3" t="n">
        <v>5498</v>
      </c>
      <c r="K59" s="3" t="n">
        <v>5135</v>
      </c>
      <c r="L59" s="3" t="n">
        <v>5463</v>
      </c>
      <c r="M59" s="3" t="n">
        <v>5474</v>
      </c>
      <c r="N59" s="3" t="n">
        <v>5412</v>
      </c>
      <c r="O59" s="3" t="n">
        <v>5566</v>
      </c>
      <c r="P59" s="3" t="n">
        <v>5864</v>
      </c>
      <c r="Q59" s="3" t="n">
        <v>5281</v>
      </c>
      <c r="R59" s="3" t="n">
        <v>5344</v>
      </c>
      <c r="S59" s="3" t="n">
        <v>5171</v>
      </c>
      <c r="T59" s="3" t="n">
        <v>4967</v>
      </c>
      <c r="U59" s="3" t="n">
        <v>5257</v>
      </c>
      <c r="V59" s="3" t="n">
        <v>4076</v>
      </c>
      <c r="W59" s="3" t="n">
        <v>4409</v>
      </c>
      <c r="X59" s="3" t="n">
        <v>4535</v>
      </c>
      <c r="Y59" s="3" t="n">
        <v>4117</v>
      </c>
      <c r="Z59" s="3" t="n">
        <v>3479</v>
      </c>
      <c r="AA59" s="3" t="n">
        <v>3700</v>
      </c>
      <c r="AB59" s="3" t="n">
        <v>3425</v>
      </c>
      <c r="AC59" s="3" t="n">
        <v>3249</v>
      </c>
      <c r="AD59" s="3" t="n">
        <v>3281</v>
      </c>
      <c r="AE59" s="3" t="n">
        <v>2943</v>
      </c>
      <c r="AF59" s="3" t="n">
        <v>2671</v>
      </c>
      <c r="AG59" s="3" t="n">
        <v>2182</v>
      </c>
      <c r="AH59" s="3" t="n">
        <v>2164</v>
      </c>
      <c r="AI59" s="4" t="n">
        <f aca="false">SUM(B59:AH59)</f>
        <v>150898</v>
      </c>
      <c r="AJ59" s="3" t="n">
        <v>5023</v>
      </c>
      <c r="AK59" s="3" t="n">
        <v>5291</v>
      </c>
      <c r="AL59" s="3" t="n">
        <v>5442</v>
      </c>
      <c r="AM59" s="3" t="n">
        <v>5261</v>
      </c>
      <c r="AN59" s="3" t="n">
        <v>5289</v>
      </c>
      <c r="AO59" s="3" t="n">
        <v>5292</v>
      </c>
      <c r="AP59" s="3" t="n">
        <v>5361</v>
      </c>
      <c r="AQ59" s="3" t="n">
        <v>5593</v>
      </c>
      <c r="AR59" s="3" t="n">
        <v>5848</v>
      </c>
      <c r="AS59" s="3" t="n">
        <v>5260</v>
      </c>
      <c r="AT59" s="3" t="n">
        <v>5666</v>
      </c>
      <c r="AU59" s="3" t="n">
        <v>5518</v>
      </c>
      <c r="AV59" s="3" t="n">
        <v>5848</v>
      </c>
      <c r="AW59" s="3" t="n">
        <v>6014</v>
      </c>
      <c r="AX59" s="3" t="n">
        <v>6457</v>
      </c>
      <c r="AY59" s="3" t="n">
        <v>5490</v>
      </c>
      <c r="AZ59" s="3" t="n">
        <v>5632</v>
      </c>
      <c r="BA59" s="3" t="n">
        <v>5423</v>
      </c>
      <c r="BB59" s="3" t="n">
        <v>5341</v>
      </c>
      <c r="BC59" s="3" t="n">
        <v>5568</v>
      </c>
      <c r="BD59" s="3" t="n">
        <v>4599</v>
      </c>
      <c r="BE59" s="3" t="n">
        <v>4681</v>
      </c>
      <c r="BF59" s="3" t="n">
        <v>4763</v>
      </c>
      <c r="BG59" s="3" t="n">
        <v>4622</v>
      </c>
      <c r="BH59" s="3" t="n">
        <v>3957</v>
      </c>
      <c r="BI59" s="3" t="n">
        <v>4189</v>
      </c>
      <c r="BJ59" s="3" t="n">
        <v>3835</v>
      </c>
      <c r="BK59" s="3" t="n">
        <v>3759</v>
      </c>
      <c r="BL59" s="3" t="n">
        <v>3839</v>
      </c>
      <c r="BM59" s="3" t="n">
        <v>3300</v>
      </c>
      <c r="BN59" s="3" t="n">
        <v>2973</v>
      </c>
      <c r="BO59" s="3" t="n">
        <v>2636</v>
      </c>
      <c r="BP59" s="3" t="n">
        <v>2616</v>
      </c>
      <c r="BQ59" s="4" t="n">
        <f aca="false">SUM(AJ59:BP59)</f>
        <v>160386</v>
      </c>
    </row>
    <row r="60" customFormat="false" ht="21.75" hidden="false" customHeight="false" outlineLevel="0" collapsed="false">
      <c r="A60" s="3" t="s">
        <v>72</v>
      </c>
      <c r="B60" s="3" t="n">
        <v>7037</v>
      </c>
      <c r="C60" s="3" t="n">
        <v>7084</v>
      </c>
      <c r="D60" s="3" t="n">
        <v>7186</v>
      </c>
      <c r="E60" s="3" t="n">
        <v>7167</v>
      </c>
      <c r="F60" s="3" t="n">
        <v>7245</v>
      </c>
      <c r="G60" s="3" t="n">
        <v>7129</v>
      </c>
      <c r="H60" s="3" t="n">
        <v>6971</v>
      </c>
      <c r="I60" s="3" t="n">
        <v>7357</v>
      </c>
      <c r="J60" s="3" t="n">
        <v>7457</v>
      </c>
      <c r="K60" s="3" t="n">
        <v>7187</v>
      </c>
      <c r="L60" s="3" t="n">
        <v>7565</v>
      </c>
      <c r="M60" s="3" t="n">
        <v>7381</v>
      </c>
      <c r="N60" s="3" t="n">
        <v>7484</v>
      </c>
      <c r="O60" s="3" t="n">
        <v>7542</v>
      </c>
      <c r="P60" s="3" t="n">
        <v>7811</v>
      </c>
      <c r="Q60" s="3" t="n">
        <v>7099</v>
      </c>
      <c r="R60" s="3" t="n">
        <v>7255</v>
      </c>
      <c r="S60" s="3" t="n">
        <v>6991</v>
      </c>
      <c r="T60" s="3" t="n">
        <v>6872</v>
      </c>
      <c r="U60" s="3" t="n">
        <v>6963</v>
      </c>
      <c r="V60" s="3" t="n">
        <v>6023</v>
      </c>
      <c r="W60" s="3" t="n">
        <v>5810</v>
      </c>
      <c r="X60" s="3" t="n">
        <v>5625</v>
      </c>
      <c r="Y60" s="3" t="n">
        <v>5592</v>
      </c>
      <c r="Z60" s="3" t="n">
        <v>4854</v>
      </c>
      <c r="AA60" s="3" t="n">
        <v>5031</v>
      </c>
      <c r="AB60" s="3" t="n">
        <v>4734</v>
      </c>
      <c r="AC60" s="3" t="n">
        <v>4198</v>
      </c>
      <c r="AD60" s="3" t="n">
        <v>4356</v>
      </c>
      <c r="AE60" s="3" t="n">
        <v>3769</v>
      </c>
      <c r="AF60" s="3" t="n">
        <v>3527</v>
      </c>
      <c r="AG60" s="3" t="n">
        <v>3112</v>
      </c>
      <c r="AH60" s="3" t="n">
        <v>2888</v>
      </c>
      <c r="AI60" s="4" t="n">
        <f aca="false">SUM(B60:AH60)</f>
        <v>204302</v>
      </c>
      <c r="AJ60" s="3" t="n">
        <v>6876</v>
      </c>
      <c r="AK60" s="3" t="n">
        <v>6958</v>
      </c>
      <c r="AL60" s="3" t="n">
        <v>7144</v>
      </c>
      <c r="AM60" s="3" t="n">
        <v>7116</v>
      </c>
      <c r="AN60" s="3" t="n">
        <v>7318</v>
      </c>
      <c r="AO60" s="3" t="n">
        <v>7153</v>
      </c>
      <c r="AP60" s="3" t="n">
        <v>7045</v>
      </c>
      <c r="AQ60" s="3" t="n">
        <v>7580</v>
      </c>
      <c r="AR60" s="3" t="n">
        <v>7533</v>
      </c>
      <c r="AS60" s="3" t="n">
        <v>7443</v>
      </c>
      <c r="AT60" s="3" t="n">
        <v>8113</v>
      </c>
      <c r="AU60" s="3" t="n">
        <v>7782</v>
      </c>
      <c r="AV60" s="3" t="n">
        <v>7795</v>
      </c>
      <c r="AW60" s="3" t="n">
        <v>7917</v>
      </c>
      <c r="AX60" s="3" t="n">
        <v>8848</v>
      </c>
      <c r="AY60" s="3" t="n">
        <v>7275</v>
      </c>
      <c r="AZ60" s="3" t="n">
        <v>7370</v>
      </c>
      <c r="BA60" s="3" t="n">
        <v>7141</v>
      </c>
      <c r="BB60" s="3" t="n">
        <v>7062</v>
      </c>
      <c r="BC60" s="3" t="n">
        <v>6954</v>
      </c>
      <c r="BD60" s="3" t="n">
        <v>6227</v>
      </c>
      <c r="BE60" s="3" t="n">
        <v>6205</v>
      </c>
      <c r="BF60" s="3" t="n">
        <v>6129</v>
      </c>
      <c r="BG60" s="3" t="n">
        <v>6091</v>
      </c>
      <c r="BH60" s="3" t="n">
        <v>5228</v>
      </c>
      <c r="BI60" s="3" t="n">
        <v>5424</v>
      </c>
      <c r="BJ60" s="3" t="n">
        <v>5118</v>
      </c>
      <c r="BK60" s="3" t="n">
        <v>4573</v>
      </c>
      <c r="BL60" s="3" t="n">
        <v>4709</v>
      </c>
      <c r="BM60" s="3" t="n">
        <v>4170</v>
      </c>
      <c r="BN60" s="3" t="n">
        <v>3845</v>
      </c>
      <c r="BO60" s="3" t="n">
        <v>3377</v>
      </c>
      <c r="BP60" s="3" t="n">
        <v>3243</v>
      </c>
      <c r="BQ60" s="4" t="n">
        <f aca="false">SUM(AJ60:BP60)</f>
        <v>212762</v>
      </c>
    </row>
    <row r="61" customFormat="false" ht="21.75" hidden="false" customHeight="false" outlineLevel="0" collapsed="false">
      <c r="A61" s="3" t="s">
        <v>73</v>
      </c>
      <c r="B61" s="3" t="n">
        <v>8753</v>
      </c>
      <c r="C61" s="3" t="n">
        <v>9197</v>
      </c>
      <c r="D61" s="3" t="n">
        <v>9097</v>
      </c>
      <c r="E61" s="3" t="n">
        <v>9022</v>
      </c>
      <c r="F61" s="3" t="n">
        <v>9139</v>
      </c>
      <c r="G61" s="3" t="n">
        <v>8840</v>
      </c>
      <c r="H61" s="3" t="n">
        <v>8869</v>
      </c>
      <c r="I61" s="3" t="n">
        <v>9084</v>
      </c>
      <c r="J61" s="3" t="n">
        <v>8881</v>
      </c>
      <c r="K61" s="3" t="n">
        <v>8601</v>
      </c>
      <c r="L61" s="3" t="n">
        <v>8924</v>
      </c>
      <c r="M61" s="3" t="n">
        <v>8383</v>
      </c>
      <c r="N61" s="3" t="n">
        <v>8449</v>
      </c>
      <c r="O61" s="3" t="n">
        <v>8684</v>
      </c>
      <c r="P61" s="3" t="n">
        <v>8669</v>
      </c>
      <c r="Q61" s="3" t="n">
        <v>7773</v>
      </c>
      <c r="R61" s="3" t="n">
        <v>8005</v>
      </c>
      <c r="S61" s="3" t="n">
        <v>7680</v>
      </c>
      <c r="T61" s="3" t="n">
        <v>7547</v>
      </c>
      <c r="U61" s="3" t="n">
        <v>7646</v>
      </c>
      <c r="V61" s="3" t="n">
        <v>6786</v>
      </c>
      <c r="W61" s="3" t="n">
        <v>6638</v>
      </c>
      <c r="X61" s="3" t="n">
        <v>6683</v>
      </c>
      <c r="Y61" s="3" t="n">
        <v>6529</v>
      </c>
      <c r="Z61" s="3" t="n">
        <v>5652</v>
      </c>
      <c r="AA61" s="3" t="n">
        <v>5320</v>
      </c>
      <c r="AB61" s="3" t="n">
        <v>5324</v>
      </c>
      <c r="AC61" s="3" t="n">
        <v>4720</v>
      </c>
      <c r="AD61" s="3" t="n">
        <v>4914</v>
      </c>
      <c r="AE61" s="3" t="n">
        <v>4236</v>
      </c>
      <c r="AF61" s="3" t="n">
        <v>3944</v>
      </c>
      <c r="AG61" s="3" t="n">
        <v>3868</v>
      </c>
      <c r="AH61" s="3" t="n">
        <v>3343</v>
      </c>
      <c r="AI61" s="4" t="n">
        <f aca="false">SUM(B61:AH61)</f>
        <v>239200</v>
      </c>
      <c r="AJ61" s="3" t="n">
        <v>8377</v>
      </c>
      <c r="AK61" s="3" t="n">
        <v>8810</v>
      </c>
      <c r="AL61" s="3" t="n">
        <v>9051</v>
      </c>
      <c r="AM61" s="3" t="n">
        <v>8723</v>
      </c>
      <c r="AN61" s="3" t="n">
        <v>8654</v>
      </c>
      <c r="AO61" s="3" t="n">
        <v>8615</v>
      </c>
      <c r="AP61" s="3" t="n">
        <v>8847</v>
      </c>
      <c r="AQ61" s="3" t="n">
        <v>9021</v>
      </c>
      <c r="AR61" s="3" t="n">
        <v>8789</v>
      </c>
      <c r="AS61" s="3" t="n">
        <v>8629</v>
      </c>
      <c r="AT61" s="3" t="n">
        <v>8982</v>
      </c>
      <c r="AU61" s="3" t="n">
        <v>8682</v>
      </c>
      <c r="AV61" s="3" t="n">
        <v>8748</v>
      </c>
      <c r="AW61" s="3" t="n">
        <v>8884</v>
      </c>
      <c r="AX61" s="3" t="n">
        <v>9190</v>
      </c>
      <c r="AY61" s="3" t="n">
        <v>8014</v>
      </c>
      <c r="AZ61" s="3" t="n">
        <v>7977</v>
      </c>
      <c r="BA61" s="3" t="n">
        <v>7949</v>
      </c>
      <c r="BB61" s="3" t="n">
        <v>7887</v>
      </c>
      <c r="BC61" s="3" t="n">
        <v>8028</v>
      </c>
      <c r="BD61" s="3" t="n">
        <v>7102</v>
      </c>
      <c r="BE61" s="3" t="n">
        <v>7002</v>
      </c>
      <c r="BF61" s="3" t="n">
        <v>6884</v>
      </c>
      <c r="BG61" s="3" t="n">
        <v>7036</v>
      </c>
      <c r="BH61" s="3" t="n">
        <v>5783</v>
      </c>
      <c r="BI61" s="3" t="n">
        <v>5598</v>
      </c>
      <c r="BJ61" s="3" t="n">
        <v>5569</v>
      </c>
      <c r="BK61" s="3" t="n">
        <v>5146</v>
      </c>
      <c r="BL61" s="3" t="n">
        <v>5208</v>
      </c>
      <c r="BM61" s="3" t="n">
        <v>4645</v>
      </c>
      <c r="BN61" s="3" t="n">
        <v>4115</v>
      </c>
      <c r="BO61" s="3" t="n">
        <v>4123</v>
      </c>
      <c r="BP61" s="3" t="n">
        <v>3639</v>
      </c>
      <c r="BQ61" s="4" t="n">
        <f aca="false">SUM(AJ61:BP61)</f>
        <v>243707</v>
      </c>
    </row>
    <row r="62" customFormat="false" ht="21.75" hidden="false" customHeight="false" outlineLevel="0" collapsed="false">
      <c r="A62" s="3" t="s">
        <v>74</v>
      </c>
      <c r="B62" s="3" t="n">
        <v>3700</v>
      </c>
      <c r="C62" s="3" t="n">
        <v>3981</v>
      </c>
      <c r="D62" s="3" t="n">
        <v>3894</v>
      </c>
      <c r="E62" s="3" t="n">
        <v>3999</v>
      </c>
      <c r="F62" s="3" t="n">
        <v>4072</v>
      </c>
      <c r="G62" s="3" t="n">
        <v>4157</v>
      </c>
      <c r="H62" s="3" t="n">
        <v>4151</v>
      </c>
      <c r="I62" s="3" t="n">
        <v>4250</v>
      </c>
      <c r="J62" s="3" t="n">
        <v>4145</v>
      </c>
      <c r="K62" s="3" t="n">
        <v>4049</v>
      </c>
      <c r="L62" s="3" t="n">
        <v>4059</v>
      </c>
      <c r="M62" s="3" t="n">
        <v>4095</v>
      </c>
      <c r="N62" s="3" t="n">
        <v>4148</v>
      </c>
      <c r="O62" s="3" t="n">
        <v>4179</v>
      </c>
      <c r="P62" s="3" t="n">
        <v>4223</v>
      </c>
      <c r="Q62" s="3" t="n">
        <v>3927</v>
      </c>
      <c r="R62" s="3" t="n">
        <v>4042</v>
      </c>
      <c r="S62" s="3" t="n">
        <v>3901</v>
      </c>
      <c r="T62" s="3" t="n">
        <v>3916</v>
      </c>
      <c r="U62" s="3" t="n">
        <v>3948</v>
      </c>
      <c r="V62" s="3" t="n">
        <v>3481</v>
      </c>
      <c r="W62" s="3" t="n">
        <v>3518</v>
      </c>
      <c r="X62" s="3" t="n">
        <v>3470</v>
      </c>
      <c r="Y62" s="3" t="n">
        <v>3477</v>
      </c>
      <c r="Z62" s="3" t="n">
        <v>2949</v>
      </c>
      <c r="AA62" s="3" t="n">
        <v>3069</v>
      </c>
      <c r="AB62" s="3" t="n">
        <v>2833</v>
      </c>
      <c r="AC62" s="3" t="n">
        <v>2571</v>
      </c>
      <c r="AD62" s="3" t="n">
        <v>2677</v>
      </c>
      <c r="AE62" s="3" t="n">
        <v>2307</v>
      </c>
      <c r="AF62" s="3" t="n">
        <v>2143</v>
      </c>
      <c r="AG62" s="3" t="n">
        <v>1877</v>
      </c>
      <c r="AH62" s="3" t="n">
        <v>1793</v>
      </c>
      <c r="AI62" s="4" t="n">
        <f aca="false">SUM(B62:AH62)</f>
        <v>117001</v>
      </c>
      <c r="AJ62" s="3" t="n">
        <v>3706</v>
      </c>
      <c r="AK62" s="3" t="n">
        <v>3922</v>
      </c>
      <c r="AL62" s="3" t="n">
        <v>3894</v>
      </c>
      <c r="AM62" s="3" t="n">
        <v>4076</v>
      </c>
      <c r="AN62" s="3" t="n">
        <v>4157</v>
      </c>
      <c r="AO62" s="3" t="n">
        <v>4062</v>
      </c>
      <c r="AP62" s="3" t="n">
        <v>4148</v>
      </c>
      <c r="AQ62" s="3" t="n">
        <v>4349</v>
      </c>
      <c r="AR62" s="3" t="n">
        <v>4039</v>
      </c>
      <c r="AS62" s="3" t="n">
        <v>4134</v>
      </c>
      <c r="AT62" s="3" t="n">
        <v>4304</v>
      </c>
      <c r="AU62" s="3" t="n">
        <v>4057</v>
      </c>
      <c r="AV62" s="3" t="n">
        <v>4328</v>
      </c>
      <c r="AW62" s="3" t="n">
        <v>4409</v>
      </c>
      <c r="AX62" s="3" t="n">
        <v>4429</v>
      </c>
      <c r="AY62" s="3" t="n">
        <v>4288</v>
      </c>
      <c r="AZ62" s="3" t="n">
        <v>4024</v>
      </c>
      <c r="BA62" s="3" t="n">
        <v>4042</v>
      </c>
      <c r="BB62" s="3" t="n">
        <v>4115</v>
      </c>
      <c r="BC62" s="3" t="n">
        <v>3994</v>
      </c>
      <c r="BD62" s="3" t="n">
        <v>3730</v>
      </c>
      <c r="BE62" s="3" t="n">
        <v>3641</v>
      </c>
      <c r="BF62" s="3" t="n">
        <v>3794</v>
      </c>
      <c r="BG62" s="3" t="n">
        <v>3630</v>
      </c>
      <c r="BH62" s="3" t="n">
        <v>3183</v>
      </c>
      <c r="BI62" s="3" t="n">
        <v>3109</v>
      </c>
      <c r="BJ62" s="3" t="n">
        <v>3045</v>
      </c>
      <c r="BK62" s="3" t="n">
        <v>2861</v>
      </c>
      <c r="BL62" s="3" t="n">
        <v>2855</v>
      </c>
      <c r="BM62" s="3" t="n">
        <v>2406</v>
      </c>
      <c r="BN62" s="3" t="n">
        <v>2255</v>
      </c>
      <c r="BO62" s="3" t="n">
        <v>2045</v>
      </c>
      <c r="BP62" s="3" t="n">
        <v>1984</v>
      </c>
      <c r="BQ62" s="4" t="n">
        <f aca="false">SUM(AJ62:BP62)</f>
        <v>121015</v>
      </c>
    </row>
    <row r="63" s="1" customFormat="true" ht="21" hidden="false" customHeight="false" outlineLevel="0" collapsed="false">
      <c r="A63" s="4" t="s">
        <v>75</v>
      </c>
      <c r="B63" s="4" t="n">
        <f aca="false">SUM(B58:B62)</f>
        <v>28316</v>
      </c>
      <c r="C63" s="4" t="n">
        <f aca="false">SUM(C58:C62)</f>
        <v>29573</v>
      </c>
      <c r="D63" s="4" t="n">
        <f aca="false">SUM(D58:D62)</f>
        <v>29223</v>
      </c>
      <c r="E63" s="4" t="n">
        <f aca="false">SUM(E58:E62)</f>
        <v>29272</v>
      </c>
      <c r="F63" s="4" t="n">
        <f aca="false">SUM(F58:F62)</f>
        <v>29785</v>
      </c>
      <c r="G63" s="4" t="n">
        <f aca="false">SUM(G58:G62)</f>
        <v>28928</v>
      </c>
      <c r="H63" s="4" t="n">
        <f aca="false">SUM(H58:H62)</f>
        <v>29217</v>
      </c>
      <c r="I63" s="4" t="n">
        <f aca="false">SUM(I58:I62)</f>
        <v>29853</v>
      </c>
      <c r="J63" s="4" t="n">
        <f aca="false">SUM(J58:J62)</f>
        <v>29839</v>
      </c>
      <c r="K63" s="4" t="n">
        <f aca="false">SUM(K58:K62)</f>
        <v>28610</v>
      </c>
      <c r="L63" s="4" t="n">
        <f aca="false">SUM(L58:L62)</f>
        <v>29983</v>
      </c>
      <c r="M63" s="4" t="n">
        <f aca="false">SUM(M58:M62)</f>
        <v>28973</v>
      </c>
      <c r="N63" s="4" t="n">
        <f aca="false">SUM(N58:N62)</f>
        <v>29151</v>
      </c>
      <c r="O63" s="4" t="n">
        <f aca="false">SUM(O58:O62)</f>
        <v>29708</v>
      </c>
      <c r="P63" s="4" t="n">
        <f aca="false">SUM(P58:P62)</f>
        <v>30443</v>
      </c>
      <c r="Q63" s="4" t="n">
        <f aca="false">SUM(Q58:Q62)</f>
        <v>27435</v>
      </c>
      <c r="R63" s="4" t="n">
        <f aca="false">SUM(R58:R62)</f>
        <v>27976</v>
      </c>
      <c r="S63" s="4" t="n">
        <f aca="false">SUM(S58:S62)</f>
        <v>27125</v>
      </c>
      <c r="T63" s="4" t="n">
        <f aca="false">SUM(T58:T62)</f>
        <v>26478</v>
      </c>
      <c r="U63" s="4" t="n">
        <f aca="false">SUM(U58:U62)</f>
        <v>27130</v>
      </c>
      <c r="V63" s="4" t="n">
        <f aca="false">SUM(V58:V62)</f>
        <v>23332</v>
      </c>
      <c r="W63" s="4" t="n">
        <f aca="false">SUM(W58:W62)</f>
        <v>23199</v>
      </c>
      <c r="X63" s="4" t="n">
        <f aca="false">SUM(X58:X62)</f>
        <v>23242</v>
      </c>
      <c r="Y63" s="4" t="n">
        <f aca="false">SUM(Y58:Y62)</f>
        <v>22529</v>
      </c>
      <c r="Z63" s="4" t="n">
        <f aca="false">SUM(Z58:Z62)</f>
        <v>19322</v>
      </c>
      <c r="AA63" s="4" t="n">
        <f aca="false">SUM(AA58:AA62)</f>
        <v>19587</v>
      </c>
      <c r="AB63" s="4" t="n">
        <f aca="false">SUM(AB58:AB62)</f>
        <v>18386</v>
      </c>
      <c r="AC63" s="4" t="n">
        <f aca="false">SUM(AC58:AC62)</f>
        <v>16792</v>
      </c>
      <c r="AD63" s="4" t="n">
        <f aca="false">SUM(AD58:AD62)</f>
        <v>17239</v>
      </c>
      <c r="AE63" s="4" t="n">
        <f aca="false">SUM(AE58:AE62)</f>
        <v>15178</v>
      </c>
      <c r="AF63" s="4" t="n">
        <f aca="false">SUM(AF58:AF62)</f>
        <v>14090</v>
      </c>
      <c r="AG63" s="4" t="n">
        <f aca="false">SUM(AG58:AG62)</f>
        <v>12669</v>
      </c>
      <c r="AH63" s="4" t="n">
        <f aca="false">SUM(AH58:AH62)</f>
        <v>11746</v>
      </c>
      <c r="AI63" s="4" t="n">
        <f aca="false">SUM(AI58:AI62)</f>
        <v>814329</v>
      </c>
      <c r="AJ63" s="4" t="n">
        <f aca="false">SUM(AJ58:AJ62)</f>
        <v>27666</v>
      </c>
      <c r="AK63" s="4" t="n">
        <f aca="false">SUM(AK58:AK62)</f>
        <v>28716</v>
      </c>
      <c r="AL63" s="4" t="n">
        <f aca="false">SUM(AL58:AL62)</f>
        <v>29226</v>
      </c>
      <c r="AM63" s="4" t="n">
        <f aca="false">SUM(AM58:AM62)</f>
        <v>28796</v>
      </c>
      <c r="AN63" s="4" t="n">
        <f aca="false">SUM(AN58:AN62)</f>
        <v>29234</v>
      </c>
      <c r="AO63" s="4" t="n">
        <f aca="false">SUM(AO58:AO62)</f>
        <v>28730</v>
      </c>
      <c r="AP63" s="4" t="n">
        <f aca="false">SUM(AP58:AP62)</f>
        <v>29060</v>
      </c>
      <c r="AQ63" s="4" t="n">
        <f aca="false">SUM(AQ58:AQ62)</f>
        <v>30274</v>
      </c>
      <c r="AR63" s="4" t="n">
        <f aca="false">SUM(AR58:AR62)</f>
        <v>29832</v>
      </c>
      <c r="AS63" s="4" t="n">
        <f aca="false">SUM(AS58:AS62)</f>
        <v>29054</v>
      </c>
      <c r="AT63" s="4" t="n">
        <f aca="false">SUM(AT58:AT62)</f>
        <v>30992</v>
      </c>
      <c r="AU63" s="4" t="n">
        <f aca="false">SUM(AU58:AU62)</f>
        <v>29706</v>
      </c>
      <c r="AV63" s="4" t="n">
        <f aca="false">SUM(AV58:AV62)</f>
        <v>30514</v>
      </c>
      <c r="AW63" s="4" t="n">
        <f aca="false">SUM(AW58:AW62)</f>
        <v>30994</v>
      </c>
      <c r="AX63" s="4" t="n">
        <f aca="false">SUM(AX58:AX62)</f>
        <v>32897</v>
      </c>
      <c r="AY63" s="4" t="n">
        <f aca="false">SUM(AY58:AY62)</f>
        <v>28353</v>
      </c>
      <c r="AZ63" s="4" t="n">
        <f aca="false">SUM(AZ58:AZ62)</f>
        <v>28324</v>
      </c>
      <c r="BA63" s="4" t="n">
        <f aca="false">SUM(BA58:BA62)</f>
        <v>27893</v>
      </c>
      <c r="BB63" s="4" t="n">
        <f aca="false">SUM(BB58:BB62)</f>
        <v>27652</v>
      </c>
      <c r="BC63" s="4" t="n">
        <f aca="false">SUM(BC58:BC62)</f>
        <v>27707</v>
      </c>
      <c r="BD63" s="4" t="n">
        <f aca="false">SUM(BD58:BD62)</f>
        <v>24594</v>
      </c>
      <c r="BE63" s="4" t="n">
        <f aca="false">SUM(BE58:BE62)</f>
        <v>24405</v>
      </c>
      <c r="BF63" s="4" t="n">
        <f aca="false">SUM(BF58:BF62)</f>
        <v>24558</v>
      </c>
      <c r="BG63" s="4" t="n">
        <f aca="false">SUM(BG58:BG62)</f>
        <v>24211</v>
      </c>
      <c r="BH63" s="4" t="n">
        <f aca="false">SUM(BH58:BH62)</f>
        <v>20652</v>
      </c>
      <c r="BI63" s="4" t="n">
        <f aca="false">SUM(BI58:BI62)</f>
        <v>20802</v>
      </c>
      <c r="BJ63" s="4" t="n">
        <f aca="false">SUM(BJ58:BJ62)</f>
        <v>19720</v>
      </c>
      <c r="BK63" s="4" t="n">
        <f aca="false">SUM(BK58:BK62)</f>
        <v>18506</v>
      </c>
      <c r="BL63" s="4" t="n">
        <f aca="false">SUM(BL58:BL62)</f>
        <v>18659</v>
      </c>
      <c r="BM63" s="4" t="n">
        <f aca="false">SUM(BM58:BM62)</f>
        <v>16465</v>
      </c>
      <c r="BN63" s="4" t="n">
        <f aca="false">SUM(BN58:BN62)</f>
        <v>15004</v>
      </c>
      <c r="BO63" s="4" t="n">
        <f aca="false">SUM(BO58:BO62)</f>
        <v>13809</v>
      </c>
      <c r="BP63" s="4" t="n">
        <f aca="false">SUM(BP58:BP62)</f>
        <v>13065</v>
      </c>
      <c r="BQ63" s="4" t="n">
        <f aca="false">SUM(BQ58:BQ62)</f>
        <v>840070</v>
      </c>
    </row>
    <row r="64" customFormat="false" ht="21.75" hidden="false" customHeight="false" outlineLevel="0" collapsed="false">
      <c r="A64" s="3" t="s">
        <v>76</v>
      </c>
      <c r="B64" s="3" t="n">
        <v>3695</v>
      </c>
      <c r="C64" s="3" t="n">
        <v>4005</v>
      </c>
      <c r="D64" s="3" t="n">
        <v>3674</v>
      </c>
      <c r="E64" s="3" t="n">
        <v>3693</v>
      </c>
      <c r="F64" s="3" t="n">
        <v>3655</v>
      </c>
      <c r="G64" s="3" t="n">
        <v>3674</v>
      </c>
      <c r="H64" s="3" t="n">
        <v>3830</v>
      </c>
      <c r="I64" s="3" t="n">
        <v>3767</v>
      </c>
      <c r="J64" s="3" t="n">
        <v>3864</v>
      </c>
      <c r="K64" s="3" t="n">
        <v>4159</v>
      </c>
      <c r="L64" s="3" t="n">
        <v>4576</v>
      </c>
      <c r="M64" s="3" t="n">
        <v>4424</v>
      </c>
      <c r="N64" s="3" t="n">
        <v>4598</v>
      </c>
      <c r="O64" s="3" t="n">
        <v>4797</v>
      </c>
      <c r="P64" s="3" t="n">
        <v>4532</v>
      </c>
      <c r="Q64" s="3" t="n">
        <v>4490</v>
      </c>
      <c r="R64" s="3" t="n">
        <v>4598</v>
      </c>
      <c r="S64" s="3" t="n">
        <v>4118</v>
      </c>
      <c r="T64" s="3" t="n">
        <v>4095</v>
      </c>
      <c r="U64" s="3" t="n">
        <v>4011</v>
      </c>
      <c r="V64" s="3" t="n">
        <v>3780</v>
      </c>
      <c r="W64" s="3" t="n">
        <v>3900</v>
      </c>
      <c r="X64" s="3" t="n">
        <v>3712</v>
      </c>
      <c r="Y64" s="3" t="n">
        <v>3581</v>
      </c>
      <c r="Z64" s="3" t="n">
        <v>3285</v>
      </c>
      <c r="AA64" s="3" t="n">
        <v>2913</v>
      </c>
      <c r="AB64" s="3" t="n">
        <v>2795</v>
      </c>
      <c r="AC64" s="3" t="n">
        <v>2553</v>
      </c>
      <c r="AD64" s="3" t="n">
        <v>2285</v>
      </c>
      <c r="AE64" s="3" t="n">
        <v>2064</v>
      </c>
      <c r="AF64" s="3" t="n">
        <v>1919</v>
      </c>
      <c r="AG64" s="3" t="n">
        <v>1719</v>
      </c>
      <c r="AH64" s="3" t="n">
        <v>1689</v>
      </c>
      <c r="AI64" s="4" t="n">
        <f aca="false">SUM(B64:AH64)</f>
        <v>118450</v>
      </c>
      <c r="AJ64" s="3" t="n">
        <v>3528</v>
      </c>
      <c r="AK64" s="3" t="n">
        <v>3750</v>
      </c>
      <c r="AL64" s="3" t="n">
        <v>3533</v>
      </c>
      <c r="AM64" s="3" t="n">
        <v>3594</v>
      </c>
      <c r="AN64" s="3" t="n">
        <v>3517</v>
      </c>
      <c r="AO64" s="3" t="n">
        <v>3539</v>
      </c>
      <c r="AP64" s="3" t="n">
        <v>3561</v>
      </c>
      <c r="AQ64" s="3" t="n">
        <v>3690</v>
      </c>
      <c r="AR64" s="3" t="n">
        <v>3902</v>
      </c>
      <c r="AS64" s="3" t="n">
        <v>4418</v>
      </c>
      <c r="AT64" s="3" t="n">
        <v>4571</v>
      </c>
      <c r="AU64" s="3" t="n">
        <v>4360</v>
      </c>
      <c r="AV64" s="3" t="n">
        <v>4676</v>
      </c>
      <c r="AW64" s="3" t="n">
        <v>4684</v>
      </c>
      <c r="AX64" s="3" t="n">
        <v>4538</v>
      </c>
      <c r="AY64" s="3" t="n">
        <v>4313</v>
      </c>
      <c r="AZ64" s="3" t="n">
        <v>4244</v>
      </c>
      <c r="BA64" s="3" t="n">
        <v>4139</v>
      </c>
      <c r="BB64" s="3" t="n">
        <v>3960</v>
      </c>
      <c r="BC64" s="3" t="n">
        <v>3807</v>
      </c>
      <c r="BD64" s="3" t="n">
        <v>3774</v>
      </c>
      <c r="BE64" s="3" t="n">
        <v>3833</v>
      </c>
      <c r="BF64" s="3" t="n">
        <v>3728</v>
      </c>
      <c r="BG64" s="3" t="n">
        <v>3526</v>
      </c>
      <c r="BH64" s="3" t="n">
        <v>3143</v>
      </c>
      <c r="BI64" s="3" t="n">
        <v>2921</v>
      </c>
      <c r="BJ64" s="3" t="n">
        <v>2659</v>
      </c>
      <c r="BK64" s="3" t="n">
        <v>2367</v>
      </c>
      <c r="BL64" s="3" t="n">
        <v>2211</v>
      </c>
      <c r="BM64" s="3" t="n">
        <v>2022</v>
      </c>
      <c r="BN64" s="3" t="n">
        <v>1913</v>
      </c>
      <c r="BO64" s="3" t="n">
        <v>1772</v>
      </c>
      <c r="BP64" s="3" t="n">
        <v>1524</v>
      </c>
      <c r="BQ64" s="4" t="n">
        <f aca="false">SUM(AJ64:BP64)</f>
        <v>115717</v>
      </c>
    </row>
    <row r="65" customFormat="false" ht="21.75" hidden="false" customHeight="false" outlineLevel="0" collapsed="false">
      <c r="A65" s="3" t="s">
        <v>77</v>
      </c>
      <c r="B65" s="3" t="n">
        <v>5401</v>
      </c>
      <c r="C65" s="3" t="n">
        <v>5670</v>
      </c>
      <c r="D65" s="3" t="n">
        <v>5507</v>
      </c>
      <c r="E65" s="3" t="n">
        <v>5651</v>
      </c>
      <c r="F65" s="3" t="n">
        <v>5695</v>
      </c>
      <c r="G65" s="3" t="n">
        <v>5709</v>
      </c>
      <c r="H65" s="3" t="n">
        <v>6211</v>
      </c>
      <c r="I65" s="3" t="n">
        <v>6378</v>
      </c>
      <c r="J65" s="3" t="n">
        <v>6383</v>
      </c>
      <c r="K65" s="3" t="n">
        <v>6352</v>
      </c>
      <c r="L65" s="3" t="n">
        <v>6595</v>
      </c>
      <c r="M65" s="3" t="n">
        <v>6613</v>
      </c>
      <c r="N65" s="3" t="n">
        <v>6870</v>
      </c>
      <c r="O65" s="3" t="n">
        <v>7184</v>
      </c>
      <c r="P65" s="3" t="n">
        <v>7683</v>
      </c>
      <c r="Q65" s="3" t="n">
        <v>7445</v>
      </c>
      <c r="R65" s="3" t="n">
        <v>7066</v>
      </c>
      <c r="S65" s="3" t="n">
        <v>7310</v>
      </c>
      <c r="T65" s="3" t="n">
        <v>7476</v>
      </c>
      <c r="U65" s="3" t="n">
        <v>7104</v>
      </c>
      <c r="V65" s="3" t="n">
        <v>7102</v>
      </c>
      <c r="W65" s="3" t="n">
        <v>6666</v>
      </c>
      <c r="X65" s="3" t="n">
        <v>6805</v>
      </c>
      <c r="Y65" s="3" t="n">
        <v>6612</v>
      </c>
      <c r="Z65" s="3" t="n">
        <v>5928</v>
      </c>
      <c r="AA65" s="3" t="n">
        <v>5427</v>
      </c>
      <c r="AB65" s="3" t="n">
        <v>4951</v>
      </c>
      <c r="AC65" s="3" t="n">
        <v>4705</v>
      </c>
      <c r="AD65" s="3" t="n">
        <v>4683</v>
      </c>
      <c r="AE65" s="3" t="n">
        <v>4077</v>
      </c>
      <c r="AF65" s="3" t="n">
        <v>3781</v>
      </c>
      <c r="AG65" s="3" t="n">
        <v>3563</v>
      </c>
      <c r="AH65" s="3" t="n">
        <v>2929</v>
      </c>
      <c r="AI65" s="4" t="n">
        <f aca="false">SUM(B65:AH65)</f>
        <v>197532</v>
      </c>
      <c r="AJ65" s="3" t="n">
        <v>5340</v>
      </c>
      <c r="AK65" s="3" t="n">
        <v>5708</v>
      </c>
      <c r="AL65" s="3" t="n">
        <v>5596</v>
      </c>
      <c r="AM65" s="3" t="n">
        <v>5378</v>
      </c>
      <c r="AN65" s="3" t="n">
        <v>5815</v>
      </c>
      <c r="AO65" s="3" t="n">
        <v>5837</v>
      </c>
      <c r="AP65" s="3" t="n">
        <v>6442</v>
      </c>
      <c r="AQ65" s="3" t="n">
        <v>6610</v>
      </c>
      <c r="AR65" s="3" t="n">
        <v>6675</v>
      </c>
      <c r="AS65" s="3" t="n">
        <v>6785</v>
      </c>
      <c r="AT65" s="3" t="n">
        <v>7024</v>
      </c>
      <c r="AU65" s="3" t="n">
        <v>7171</v>
      </c>
      <c r="AV65" s="3" t="n">
        <v>7442</v>
      </c>
      <c r="AW65" s="3" t="n">
        <v>7522</v>
      </c>
      <c r="AX65" s="3" t="n">
        <v>8056</v>
      </c>
      <c r="AY65" s="3" t="n">
        <v>7820</v>
      </c>
      <c r="AZ65" s="3" t="n">
        <v>7710</v>
      </c>
      <c r="BA65" s="3" t="n">
        <v>7342</v>
      </c>
      <c r="BB65" s="3" t="n">
        <v>7642</v>
      </c>
      <c r="BC65" s="3" t="n">
        <v>7424</v>
      </c>
      <c r="BD65" s="3" t="n">
        <v>7318</v>
      </c>
      <c r="BE65" s="3" t="n">
        <v>6727</v>
      </c>
      <c r="BF65" s="3" t="n">
        <v>7048</v>
      </c>
      <c r="BG65" s="3" t="n">
        <v>6783</v>
      </c>
      <c r="BH65" s="3" t="n">
        <v>5946</v>
      </c>
      <c r="BI65" s="3" t="n">
        <v>5626</v>
      </c>
      <c r="BJ65" s="3" t="n">
        <v>5315</v>
      </c>
      <c r="BK65" s="3" t="n">
        <v>4806</v>
      </c>
      <c r="BL65" s="3" t="n">
        <v>4601</v>
      </c>
      <c r="BM65" s="3" t="n">
        <v>4279</v>
      </c>
      <c r="BN65" s="3" t="n">
        <v>3991</v>
      </c>
      <c r="BO65" s="3" t="n">
        <v>3444</v>
      </c>
      <c r="BP65" s="3" t="n">
        <v>2969</v>
      </c>
      <c r="BQ65" s="4" t="n">
        <f aca="false">SUM(AJ65:BP65)</f>
        <v>204192</v>
      </c>
    </row>
    <row r="66" customFormat="false" ht="21.75" hidden="false" customHeight="false" outlineLevel="0" collapsed="false">
      <c r="A66" s="3" t="s">
        <v>78</v>
      </c>
      <c r="B66" s="3" t="n">
        <v>11550</v>
      </c>
      <c r="C66" s="3" t="n">
        <v>11555</v>
      </c>
      <c r="D66" s="3" t="n">
        <v>10882</v>
      </c>
      <c r="E66" s="3" t="n">
        <v>10334</v>
      </c>
      <c r="F66" s="3" t="n">
        <v>10159</v>
      </c>
      <c r="G66" s="3" t="n">
        <v>10559</v>
      </c>
      <c r="H66" s="3" t="n">
        <v>10967</v>
      </c>
      <c r="I66" s="3" t="n">
        <v>10482</v>
      </c>
      <c r="J66" s="3" t="n">
        <v>10670</v>
      </c>
      <c r="K66" s="3" t="n">
        <v>10725</v>
      </c>
      <c r="L66" s="3" t="n">
        <v>10705</v>
      </c>
      <c r="M66" s="3" t="n">
        <v>11505</v>
      </c>
      <c r="N66" s="3" t="n">
        <v>11962</v>
      </c>
      <c r="O66" s="3" t="n">
        <v>12565</v>
      </c>
      <c r="P66" s="3" t="n">
        <v>13149</v>
      </c>
      <c r="Q66" s="3" t="n">
        <v>13302</v>
      </c>
      <c r="R66" s="3" t="n">
        <v>13472</v>
      </c>
      <c r="S66" s="3" t="n">
        <v>13124</v>
      </c>
      <c r="T66" s="3" t="n">
        <v>13574</v>
      </c>
      <c r="U66" s="3" t="n">
        <v>14044</v>
      </c>
      <c r="V66" s="3" t="n">
        <v>13086</v>
      </c>
      <c r="W66" s="3" t="n">
        <v>12997</v>
      </c>
      <c r="X66" s="3" t="n">
        <v>12930</v>
      </c>
      <c r="Y66" s="3" t="n">
        <v>12900</v>
      </c>
      <c r="Z66" s="3" t="n">
        <v>11108</v>
      </c>
      <c r="AA66" s="3" t="n">
        <v>10604</v>
      </c>
      <c r="AB66" s="3" t="n">
        <v>9393</v>
      </c>
      <c r="AC66" s="3" t="n">
        <v>8620</v>
      </c>
      <c r="AD66" s="3" t="n">
        <v>8206</v>
      </c>
      <c r="AE66" s="3" t="n">
        <v>7890</v>
      </c>
      <c r="AF66" s="3" t="n">
        <v>6749</v>
      </c>
      <c r="AG66" s="3" t="n">
        <v>6222</v>
      </c>
      <c r="AH66" s="3" t="n">
        <v>5294</v>
      </c>
      <c r="AI66" s="4" t="n">
        <f aca="false">SUM(B66:AH66)</f>
        <v>361284</v>
      </c>
      <c r="AJ66" s="3" t="n">
        <v>11593</v>
      </c>
      <c r="AK66" s="3" t="n">
        <v>11401</v>
      </c>
      <c r="AL66" s="3" t="n">
        <v>11128</v>
      </c>
      <c r="AM66" s="3" t="n">
        <v>10729</v>
      </c>
      <c r="AN66" s="3" t="n">
        <v>10892</v>
      </c>
      <c r="AO66" s="3" t="n">
        <v>11099</v>
      </c>
      <c r="AP66" s="3" t="n">
        <v>11440</v>
      </c>
      <c r="AQ66" s="3" t="n">
        <v>11424</v>
      </c>
      <c r="AR66" s="3" t="n">
        <v>11441</v>
      </c>
      <c r="AS66" s="3" t="n">
        <v>12134</v>
      </c>
      <c r="AT66" s="3" t="n">
        <v>12399</v>
      </c>
      <c r="AU66" s="3" t="n">
        <v>12789</v>
      </c>
      <c r="AV66" s="3" t="n">
        <v>13902</v>
      </c>
      <c r="AW66" s="3" t="n">
        <v>14475</v>
      </c>
      <c r="AX66" s="3" t="n">
        <v>14781</v>
      </c>
      <c r="AY66" s="3" t="n">
        <v>14632</v>
      </c>
      <c r="AZ66" s="3" t="n">
        <v>15131</v>
      </c>
      <c r="BA66" s="3" t="n">
        <v>14689</v>
      </c>
      <c r="BB66" s="3" t="n">
        <v>14841</v>
      </c>
      <c r="BC66" s="3" t="n">
        <v>15427</v>
      </c>
      <c r="BD66" s="3" t="n">
        <v>14472</v>
      </c>
      <c r="BE66" s="3" t="n">
        <v>14298</v>
      </c>
      <c r="BF66" s="3" t="n">
        <v>14259</v>
      </c>
      <c r="BG66" s="3" t="n">
        <v>13619</v>
      </c>
      <c r="BH66" s="3" t="n">
        <v>12215</v>
      </c>
      <c r="BI66" s="3" t="n">
        <v>11752</v>
      </c>
      <c r="BJ66" s="3" t="n">
        <v>10192</v>
      </c>
      <c r="BK66" s="3" t="n">
        <v>9247</v>
      </c>
      <c r="BL66" s="3" t="n">
        <v>8856</v>
      </c>
      <c r="BM66" s="3" t="n">
        <v>8348</v>
      </c>
      <c r="BN66" s="3" t="n">
        <v>7133</v>
      </c>
      <c r="BO66" s="3" t="n">
        <v>6471</v>
      </c>
      <c r="BP66" s="3" t="n">
        <v>5469</v>
      </c>
      <c r="BQ66" s="4" t="n">
        <f aca="false">SUM(AJ66:BP66)</f>
        <v>392678</v>
      </c>
    </row>
    <row r="67" customFormat="false" ht="21.75" hidden="false" customHeight="false" outlineLevel="0" collapsed="false">
      <c r="A67" s="3" t="s">
        <v>79</v>
      </c>
      <c r="B67" s="3" t="n">
        <v>8286</v>
      </c>
      <c r="C67" s="3" t="n">
        <v>8622</v>
      </c>
      <c r="D67" s="3" t="n">
        <v>8524</v>
      </c>
      <c r="E67" s="3" t="n">
        <v>8336</v>
      </c>
      <c r="F67" s="3" t="n">
        <v>8618</v>
      </c>
      <c r="G67" s="3" t="n">
        <v>8463</v>
      </c>
      <c r="H67" s="3" t="n">
        <v>8751</v>
      </c>
      <c r="I67" s="3" t="n">
        <v>8464</v>
      </c>
      <c r="J67" s="3" t="n">
        <v>8456</v>
      </c>
      <c r="K67" s="3" t="n">
        <v>8549</v>
      </c>
      <c r="L67" s="3" t="n">
        <v>9044</v>
      </c>
      <c r="M67" s="3" t="n">
        <v>9143</v>
      </c>
      <c r="N67" s="3" t="n">
        <v>9420</v>
      </c>
      <c r="O67" s="3" t="n">
        <v>9923</v>
      </c>
      <c r="P67" s="3" t="n">
        <v>10042</v>
      </c>
      <c r="Q67" s="3" t="n">
        <v>9982</v>
      </c>
      <c r="R67" s="3" t="n">
        <v>10165</v>
      </c>
      <c r="S67" s="3" t="n">
        <v>9883</v>
      </c>
      <c r="T67" s="3" t="n">
        <v>9916</v>
      </c>
      <c r="U67" s="3" t="n">
        <v>9789</v>
      </c>
      <c r="V67" s="3" t="n">
        <v>9084</v>
      </c>
      <c r="W67" s="3" t="n">
        <v>9324</v>
      </c>
      <c r="X67" s="3" t="n">
        <v>9585</v>
      </c>
      <c r="Y67" s="3" t="n">
        <v>9527</v>
      </c>
      <c r="Z67" s="3" t="n">
        <v>7788</v>
      </c>
      <c r="AA67" s="3" t="n">
        <v>7319</v>
      </c>
      <c r="AB67" s="3" t="n">
        <v>6771</v>
      </c>
      <c r="AC67" s="3" t="n">
        <v>6303</v>
      </c>
      <c r="AD67" s="3" t="n">
        <v>6248</v>
      </c>
      <c r="AE67" s="3" t="n">
        <v>5660</v>
      </c>
      <c r="AF67" s="3" t="n">
        <v>4754</v>
      </c>
      <c r="AG67" s="3" t="n">
        <v>4424</v>
      </c>
      <c r="AH67" s="3" t="n">
        <v>3819</v>
      </c>
      <c r="AI67" s="4" t="n">
        <f aca="false">SUM(B67:AH67)</f>
        <v>272982</v>
      </c>
      <c r="AJ67" s="3" t="n">
        <v>8198</v>
      </c>
      <c r="AK67" s="3" t="n">
        <v>8493</v>
      </c>
      <c r="AL67" s="3" t="n">
        <v>8572</v>
      </c>
      <c r="AM67" s="3" t="n">
        <v>8111</v>
      </c>
      <c r="AN67" s="3" t="n">
        <v>8400</v>
      </c>
      <c r="AO67" s="3" t="n">
        <v>8492</v>
      </c>
      <c r="AP67" s="3" t="n">
        <v>8932</v>
      </c>
      <c r="AQ67" s="3" t="n">
        <v>9215</v>
      </c>
      <c r="AR67" s="3" t="n">
        <v>8927</v>
      </c>
      <c r="AS67" s="3" t="n">
        <v>9689</v>
      </c>
      <c r="AT67" s="3" t="n">
        <v>9793</v>
      </c>
      <c r="AU67" s="3" t="n">
        <v>10168</v>
      </c>
      <c r="AV67" s="3" t="n">
        <v>10565</v>
      </c>
      <c r="AW67" s="3" t="n">
        <v>10766</v>
      </c>
      <c r="AX67" s="3" t="n">
        <v>11002</v>
      </c>
      <c r="AY67" s="3" t="n">
        <v>10819</v>
      </c>
      <c r="AZ67" s="3" t="n">
        <v>10919</v>
      </c>
      <c r="BA67" s="3" t="n">
        <v>10465</v>
      </c>
      <c r="BB67" s="3" t="n">
        <v>10459</v>
      </c>
      <c r="BC67" s="3" t="n">
        <v>10162</v>
      </c>
      <c r="BD67" s="3" t="n">
        <v>9527</v>
      </c>
      <c r="BE67" s="3" t="n">
        <v>9755</v>
      </c>
      <c r="BF67" s="3" t="n">
        <v>9834</v>
      </c>
      <c r="BG67" s="3" t="n">
        <v>9902</v>
      </c>
      <c r="BH67" s="3" t="n">
        <v>8008</v>
      </c>
      <c r="BI67" s="3" t="n">
        <v>7684</v>
      </c>
      <c r="BJ67" s="3" t="n">
        <v>7000</v>
      </c>
      <c r="BK67" s="3" t="n">
        <v>6289</v>
      </c>
      <c r="BL67" s="3" t="n">
        <v>6502</v>
      </c>
      <c r="BM67" s="3" t="n">
        <v>5696</v>
      </c>
      <c r="BN67" s="3" t="n">
        <v>4768</v>
      </c>
      <c r="BO67" s="3" t="n">
        <v>4259</v>
      </c>
      <c r="BP67" s="3" t="n">
        <v>3812</v>
      </c>
      <c r="BQ67" s="4" t="n">
        <f aca="false">SUM(AJ67:BP67)</f>
        <v>285183</v>
      </c>
    </row>
    <row r="68" customFormat="false" ht="21.75" hidden="false" customHeight="false" outlineLevel="0" collapsed="false">
      <c r="A68" s="3" t="s">
        <v>80</v>
      </c>
      <c r="B68" s="3" t="n">
        <v>3506</v>
      </c>
      <c r="C68" s="3" t="n">
        <v>3852</v>
      </c>
      <c r="D68" s="3" t="n">
        <v>3849</v>
      </c>
      <c r="E68" s="3" t="n">
        <v>3785</v>
      </c>
      <c r="F68" s="3" t="n">
        <v>3709</v>
      </c>
      <c r="G68" s="3" t="n">
        <v>3742</v>
      </c>
      <c r="H68" s="3" t="n">
        <v>3930</v>
      </c>
      <c r="I68" s="3" t="n">
        <v>3837</v>
      </c>
      <c r="J68" s="3" t="n">
        <v>3741</v>
      </c>
      <c r="K68" s="3" t="n">
        <v>3853</v>
      </c>
      <c r="L68" s="3" t="n">
        <v>4072</v>
      </c>
      <c r="M68" s="3" t="n">
        <v>4156</v>
      </c>
      <c r="N68" s="3" t="n">
        <v>4336</v>
      </c>
      <c r="O68" s="3" t="n">
        <v>4506</v>
      </c>
      <c r="P68" s="3" t="n">
        <v>4599</v>
      </c>
      <c r="Q68" s="3" t="n">
        <v>4822</v>
      </c>
      <c r="R68" s="3" t="n">
        <v>4724</v>
      </c>
      <c r="S68" s="3" t="n">
        <v>4390</v>
      </c>
      <c r="T68" s="3" t="n">
        <v>4832</v>
      </c>
      <c r="U68" s="3" t="n">
        <v>4473</v>
      </c>
      <c r="V68" s="3" t="n">
        <v>3985</v>
      </c>
      <c r="W68" s="3" t="n">
        <v>4084</v>
      </c>
      <c r="X68" s="3" t="n">
        <v>4137</v>
      </c>
      <c r="Y68" s="3" t="n">
        <v>4207</v>
      </c>
      <c r="Z68" s="3" t="n">
        <v>3562</v>
      </c>
      <c r="AA68" s="3" t="n">
        <v>3251</v>
      </c>
      <c r="AB68" s="3" t="n">
        <v>3251</v>
      </c>
      <c r="AC68" s="3" t="n">
        <v>2988</v>
      </c>
      <c r="AD68" s="3" t="n">
        <v>2881</v>
      </c>
      <c r="AE68" s="3" t="n">
        <v>2651</v>
      </c>
      <c r="AF68" s="3" t="n">
        <v>2151</v>
      </c>
      <c r="AG68" s="3" t="n">
        <v>1916</v>
      </c>
      <c r="AH68" s="3" t="n">
        <v>1695</v>
      </c>
      <c r="AI68" s="4" t="n">
        <f aca="false">SUM(B68:AH68)</f>
        <v>123473</v>
      </c>
      <c r="AJ68" s="3" t="n">
        <v>3496</v>
      </c>
      <c r="AK68" s="3" t="n">
        <v>3825</v>
      </c>
      <c r="AL68" s="3" t="n">
        <v>3723</v>
      </c>
      <c r="AM68" s="3" t="n">
        <v>3538</v>
      </c>
      <c r="AN68" s="3" t="n">
        <v>3689</v>
      </c>
      <c r="AO68" s="3" t="n">
        <v>3856</v>
      </c>
      <c r="AP68" s="3" t="n">
        <v>4196</v>
      </c>
      <c r="AQ68" s="3" t="n">
        <v>4115</v>
      </c>
      <c r="AR68" s="3" t="n">
        <v>4258</v>
      </c>
      <c r="AS68" s="3" t="n">
        <v>4407</v>
      </c>
      <c r="AT68" s="3" t="n">
        <v>4643</v>
      </c>
      <c r="AU68" s="3" t="n">
        <v>4800</v>
      </c>
      <c r="AV68" s="3" t="n">
        <v>4861</v>
      </c>
      <c r="AW68" s="3" t="n">
        <v>5156</v>
      </c>
      <c r="AX68" s="3" t="n">
        <v>4951</v>
      </c>
      <c r="AY68" s="3" t="n">
        <v>5066</v>
      </c>
      <c r="AZ68" s="3" t="n">
        <v>4975</v>
      </c>
      <c r="BA68" s="3" t="n">
        <v>4614</v>
      </c>
      <c r="BB68" s="3" t="n">
        <v>4909</v>
      </c>
      <c r="BC68" s="3" t="n">
        <v>4765</v>
      </c>
      <c r="BD68" s="3" t="n">
        <v>4233</v>
      </c>
      <c r="BE68" s="3" t="n">
        <v>4345</v>
      </c>
      <c r="BF68" s="3" t="n">
        <v>4328</v>
      </c>
      <c r="BG68" s="3" t="n">
        <v>4331</v>
      </c>
      <c r="BH68" s="3" t="n">
        <v>3695</v>
      </c>
      <c r="BI68" s="3" t="n">
        <v>3463</v>
      </c>
      <c r="BJ68" s="3" t="n">
        <v>3311</v>
      </c>
      <c r="BK68" s="3" t="n">
        <v>2957</v>
      </c>
      <c r="BL68" s="3" t="n">
        <v>2860</v>
      </c>
      <c r="BM68" s="3" t="n">
        <v>2798</v>
      </c>
      <c r="BN68" s="3" t="n">
        <v>2137</v>
      </c>
      <c r="BO68" s="3" t="n">
        <v>2004</v>
      </c>
      <c r="BP68" s="3" t="n">
        <v>1701</v>
      </c>
      <c r="BQ68" s="4" t="n">
        <f aca="false">SUM(AJ68:BP68)</f>
        <v>130006</v>
      </c>
    </row>
    <row r="69" customFormat="false" ht="21.75" hidden="false" customHeight="false" outlineLevel="0" collapsed="false">
      <c r="A69" s="3" t="s">
        <v>81</v>
      </c>
      <c r="B69" s="3" t="n">
        <v>2906</v>
      </c>
      <c r="C69" s="3" t="n">
        <v>2979</v>
      </c>
      <c r="D69" s="3" t="n">
        <v>2716</v>
      </c>
      <c r="E69" s="3" t="n">
        <v>2597</v>
      </c>
      <c r="F69" s="3" t="n">
        <v>2780</v>
      </c>
      <c r="G69" s="3" t="n">
        <v>2781</v>
      </c>
      <c r="H69" s="3" t="n">
        <v>3079</v>
      </c>
      <c r="I69" s="3" t="n">
        <v>2896</v>
      </c>
      <c r="J69" s="3" t="n">
        <v>2884</v>
      </c>
      <c r="K69" s="3" t="n">
        <v>3003</v>
      </c>
      <c r="L69" s="3" t="n">
        <v>3209</v>
      </c>
      <c r="M69" s="3" t="n">
        <v>3329</v>
      </c>
      <c r="N69" s="3" t="n">
        <v>3393</v>
      </c>
      <c r="O69" s="3" t="n">
        <v>3734</v>
      </c>
      <c r="P69" s="3" t="n">
        <v>3898</v>
      </c>
      <c r="Q69" s="3" t="n">
        <v>3832</v>
      </c>
      <c r="R69" s="3" t="n">
        <v>4056</v>
      </c>
      <c r="S69" s="3" t="n">
        <v>3667</v>
      </c>
      <c r="T69" s="3" t="n">
        <v>3717</v>
      </c>
      <c r="U69" s="3" t="n">
        <v>3940</v>
      </c>
      <c r="V69" s="3" t="n">
        <v>3700</v>
      </c>
      <c r="W69" s="3" t="n">
        <v>3621</v>
      </c>
      <c r="X69" s="3" t="n">
        <v>3605</v>
      </c>
      <c r="Y69" s="3" t="n">
        <v>3483</v>
      </c>
      <c r="Z69" s="3" t="n">
        <v>3197</v>
      </c>
      <c r="AA69" s="3" t="n">
        <v>2968</v>
      </c>
      <c r="AB69" s="3" t="n">
        <v>2669</v>
      </c>
      <c r="AC69" s="3" t="n">
        <v>2482</v>
      </c>
      <c r="AD69" s="3" t="n">
        <v>2304</v>
      </c>
      <c r="AE69" s="3" t="n">
        <v>2328</v>
      </c>
      <c r="AF69" s="3" t="n">
        <v>2043</v>
      </c>
      <c r="AG69" s="3" t="n">
        <v>1759</v>
      </c>
      <c r="AH69" s="3" t="n">
        <v>1410</v>
      </c>
      <c r="AI69" s="4" t="n">
        <f aca="false">SUM(B69:AH69)</f>
        <v>100965</v>
      </c>
      <c r="AJ69" s="3" t="n">
        <v>3108</v>
      </c>
      <c r="AK69" s="3" t="n">
        <v>2991</v>
      </c>
      <c r="AL69" s="3" t="n">
        <v>2944</v>
      </c>
      <c r="AM69" s="3" t="n">
        <v>2792</v>
      </c>
      <c r="AN69" s="3" t="n">
        <v>2863</v>
      </c>
      <c r="AO69" s="3" t="n">
        <v>3053</v>
      </c>
      <c r="AP69" s="3" t="n">
        <v>3206</v>
      </c>
      <c r="AQ69" s="3" t="n">
        <v>3062</v>
      </c>
      <c r="AR69" s="3" t="n">
        <v>3219</v>
      </c>
      <c r="AS69" s="3" t="n">
        <v>3254</v>
      </c>
      <c r="AT69" s="3" t="n">
        <v>3424</v>
      </c>
      <c r="AU69" s="3" t="n">
        <v>3656</v>
      </c>
      <c r="AV69" s="3" t="n">
        <v>3957</v>
      </c>
      <c r="AW69" s="3" t="n">
        <v>4111</v>
      </c>
      <c r="AX69" s="3" t="n">
        <v>4226</v>
      </c>
      <c r="AY69" s="3" t="n">
        <v>4145</v>
      </c>
      <c r="AZ69" s="3" t="n">
        <v>4352</v>
      </c>
      <c r="BA69" s="3" t="n">
        <v>3892</v>
      </c>
      <c r="BB69" s="3" t="n">
        <v>4186</v>
      </c>
      <c r="BC69" s="3" t="n">
        <v>4249</v>
      </c>
      <c r="BD69" s="3" t="n">
        <v>3979</v>
      </c>
      <c r="BE69" s="3" t="n">
        <v>3967</v>
      </c>
      <c r="BF69" s="3" t="n">
        <v>3913</v>
      </c>
      <c r="BG69" s="3" t="n">
        <v>3857</v>
      </c>
      <c r="BH69" s="3" t="n">
        <v>3279</v>
      </c>
      <c r="BI69" s="3" t="n">
        <v>3282</v>
      </c>
      <c r="BJ69" s="3" t="n">
        <v>2909</v>
      </c>
      <c r="BK69" s="3" t="n">
        <v>2611</v>
      </c>
      <c r="BL69" s="3" t="n">
        <v>2558</v>
      </c>
      <c r="BM69" s="3" t="n">
        <v>2535</v>
      </c>
      <c r="BN69" s="3" t="n">
        <v>2174</v>
      </c>
      <c r="BO69" s="3" t="n">
        <v>1820</v>
      </c>
      <c r="BP69" s="3" t="n">
        <v>1604</v>
      </c>
      <c r="BQ69" s="4" t="n">
        <f aca="false">SUM(AJ69:BP69)</f>
        <v>109178</v>
      </c>
    </row>
    <row r="70" customFormat="false" ht="21.75" hidden="false" customHeight="false" outlineLevel="0" collapsed="false">
      <c r="A70" s="3" t="s">
        <v>82</v>
      </c>
      <c r="B70" s="3" t="n">
        <v>1731</v>
      </c>
      <c r="C70" s="3" t="n">
        <v>1678</v>
      </c>
      <c r="D70" s="3" t="n">
        <v>1711</v>
      </c>
      <c r="E70" s="3" t="n">
        <v>1589</v>
      </c>
      <c r="F70" s="3" t="n">
        <v>1688</v>
      </c>
      <c r="G70" s="3" t="n">
        <v>1639</v>
      </c>
      <c r="H70" s="3" t="n">
        <v>1686</v>
      </c>
      <c r="I70" s="3" t="n">
        <v>1641</v>
      </c>
      <c r="J70" s="3" t="n">
        <v>1613</v>
      </c>
      <c r="K70" s="3" t="n">
        <v>1637</v>
      </c>
      <c r="L70" s="3" t="n">
        <v>1536</v>
      </c>
      <c r="M70" s="3" t="n">
        <v>1644</v>
      </c>
      <c r="N70" s="3" t="n">
        <v>1723</v>
      </c>
      <c r="O70" s="3" t="n">
        <v>1656</v>
      </c>
      <c r="P70" s="3" t="n">
        <v>1562</v>
      </c>
      <c r="Q70" s="3" t="n">
        <v>1442</v>
      </c>
      <c r="R70" s="3" t="n">
        <v>1463</v>
      </c>
      <c r="S70" s="3" t="n">
        <v>1426</v>
      </c>
      <c r="T70" s="3" t="n">
        <v>1448</v>
      </c>
      <c r="U70" s="3" t="n">
        <v>1456</v>
      </c>
      <c r="V70" s="3" t="n">
        <v>1215</v>
      </c>
      <c r="W70" s="3" t="n">
        <v>1293</v>
      </c>
      <c r="X70" s="3" t="n">
        <v>1286</v>
      </c>
      <c r="Y70" s="3" t="n">
        <v>1162</v>
      </c>
      <c r="Z70" s="3" t="n">
        <v>1057</v>
      </c>
      <c r="AA70" s="3" t="n">
        <v>1141</v>
      </c>
      <c r="AB70" s="3" t="n">
        <v>981</v>
      </c>
      <c r="AC70" s="3" t="n">
        <v>882</v>
      </c>
      <c r="AD70" s="3" t="n">
        <v>899</v>
      </c>
      <c r="AE70" s="3" t="n">
        <v>828</v>
      </c>
      <c r="AF70" s="3" t="n">
        <v>770</v>
      </c>
      <c r="AG70" s="3" t="n">
        <v>665</v>
      </c>
      <c r="AH70" s="3" t="n">
        <v>707</v>
      </c>
      <c r="AI70" s="4" t="n">
        <f aca="false">SUM(B70:AH70)</f>
        <v>44855</v>
      </c>
      <c r="AJ70" s="3" t="n">
        <v>1666</v>
      </c>
      <c r="AK70" s="3" t="n">
        <v>1647</v>
      </c>
      <c r="AL70" s="3" t="n">
        <v>1618</v>
      </c>
      <c r="AM70" s="3" t="n">
        <v>1605</v>
      </c>
      <c r="AN70" s="3" t="n">
        <v>1642</v>
      </c>
      <c r="AO70" s="3" t="n">
        <v>1538</v>
      </c>
      <c r="AP70" s="3" t="n">
        <v>1555</v>
      </c>
      <c r="AQ70" s="3" t="n">
        <v>1551</v>
      </c>
      <c r="AR70" s="3" t="n">
        <v>1609</v>
      </c>
      <c r="AS70" s="3" t="n">
        <v>1631</v>
      </c>
      <c r="AT70" s="3" t="n">
        <v>1500</v>
      </c>
      <c r="AU70" s="3" t="n">
        <v>1647</v>
      </c>
      <c r="AV70" s="3" t="n">
        <v>1723</v>
      </c>
      <c r="AW70" s="3" t="n">
        <v>1482</v>
      </c>
      <c r="AX70" s="3" t="n">
        <v>1528</v>
      </c>
      <c r="AY70" s="3" t="n">
        <v>1432</v>
      </c>
      <c r="AZ70" s="3" t="n">
        <v>1449</v>
      </c>
      <c r="BA70" s="3" t="n">
        <v>1358</v>
      </c>
      <c r="BB70" s="3" t="n">
        <v>1327</v>
      </c>
      <c r="BC70" s="3" t="n">
        <v>1230</v>
      </c>
      <c r="BD70" s="3" t="n">
        <v>1144</v>
      </c>
      <c r="BE70" s="3" t="n">
        <v>1234</v>
      </c>
      <c r="BF70" s="3" t="n">
        <v>1154</v>
      </c>
      <c r="BG70" s="3" t="n">
        <v>1212</v>
      </c>
      <c r="BH70" s="3" t="n">
        <v>1013</v>
      </c>
      <c r="BI70" s="3" t="n">
        <v>1150</v>
      </c>
      <c r="BJ70" s="3" t="n">
        <v>1048</v>
      </c>
      <c r="BK70" s="3" t="n">
        <v>841</v>
      </c>
      <c r="BL70" s="3" t="n">
        <v>798</v>
      </c>
      <c r="BM70" s="3" t="n">
        <v>749</v>
      </c>
      <c r="BN70" s="3" t="n">
        <v>760</v>
      </c>
      <c r="BO70" s="3" t="n">
        <v>603</v>
      </c>
      <c r="BP70" s="3" t="n">
        <v>688</v>
      </c>
      <c r="BQ70" s="4" t="n">
        <f aca="false">SUM(AJ70:BP70)</f>
        <v>43132</v>
      </c>
    </row>
    <row r="71" customFormat="false" ht="21.75" hidden="false" customHeight="false" outlineLevel="0" collapsed="false">
      <c r="A71" s="3" t="s">
        <v>83</v>
      </c>
      <c r="B71" s="3" t="n">
        <v>3482</v>
      </c>
      <c r="C71" s="3" t="n">
        <v>3642</v>
      </c>
      <c r="D71" s="3" t="n">
        <v>3363</v>
      </c>
      <c r="E71" s="3" t="n">
        <v>3225</v>
      </c>
      <c r="F71" s="3" t="n">
        <v>3458</v>
      </c>
      <c r="G71" s="3" t="n">
        <v>3637</v>
      </c>
      <c r="H71" s="3" t="n">
        <v>3543</v>
      </c>
      <c r="I71" s="3" t="n">
        <v>3932</v>
      </c>
      <c r="J71" s="3" t="n">
        <v>3913</v>
      </c>
      <c r="K71" s="3" t="n">
        <v>3936</v>
      </c>
      <c r="L71" s="3" t="n">
        <v>3988</v>
      </c>
      <c r="M71" s="3" t="n">
        <v>4230</v>
      </c>
      <c r="N71" s="3" t="n">
        <v>4268</v>
      </c>
      <c r="O71" s="3" t="n">
        <v>4371</v>
      </c>
      <c r="P71" s="3" t="n">
        <v>4578</v>
      </c>
      <c r="Q71" s="3" t="n">
        <v>4238</v>
      </c>
      <c r="R71" s="3" t="n">
        <v>4466</v>
      </c>
      <c r="S71" s="3" t="n">
        <v>4221</v>
      </c>
      <c r="T71" s="3" t="n">
        <v>4242</v>
      </c>
      <c r="U71" s="3" t="n">
        <v>4125</v>
      </c>
      <c r="V71" s="3" t="n">
        <v>3974</v>
      </c>
      <c r="W71" s="3" t="n">
        <v>3917</v>
      </c>
      <c r="X71" s="3" t="n">
        <v>4014</v>
      </c>
      <c r="Y71" s="3" t="n">
        <v>3856</v>
      </c>
      <c r="Z71" s="3" t="n">
        <v>3560</v>
      </c>
      <c r="AA71" s="3" t="n">
        <v>3342</v>
      </c>
      <c r="AB71" s="3" t="n">
        <v>3071</v>
      </c>
      <c r="AC71" s="3" t="n">
        <v>2826</v>
      </c>
      <c r="AD71" s="3" t="n">
        <v>2820</v>
      </c>
      <c r="AE71" s="3" t="n">
        <v>2552</v>
      </c>
      <c r="AF71" s="3" t="n">
        <v>2294</v>
      </c>
      <c r="AG71" s="3" t="n">
        <v>2132</v>
      </c>
      <c r="AH71" s="3" t="n">
        <v>1966</v>
      </c>
      <c r="AI71" s="4" t="n">
        <f aca="false">SUM(B71:AH71)</f>
        <v>119182</v>
      </c>
      <c r="AJ71" s="3" t="n">
        <v>3448</v>
      </c>
      <c r="AK71" s="3" t="n">
        <v>3583</v>
      </c>
      <c r="AL71" s="3" t="n">
        <v>3296</v>
      </c>
      <c r="AM71" s="3" t="n">
        <v>3420</v>
      </c>
      <c r="AN71" s="3" t="n">
        <v>3528</v>
      </c>
      <c r="AO71" s="3" t="n">
        <v>3651</v>
      </c>
      <c r="AP71" s="3" t="n">
        <v>3791</v>
      </c>
      <c r="AQ71" s="3" t="n">
        <v>3874</v>
      </c>
      <c r="AR71" s="3" t="n">
        <v>4125</v>
      </c>
      <c r="AS71" s="3" t="n">
        <v>4288</v>
      </c>
      <c r="AT71" s="3" t="n">
        <v>4399</v>
      </c>
      <c r="AU71" s="3" t="n">
        <v>4381</v>
      </c>
      <c r="AV71" s="3" t="n">
        <v>4559</v>
      </c>
      <c r="AW71" s="3" t="n">
        <v>4758</v>
      </c>
      <c r="AX71" s="3" t="n">
        <v>4783</v>
      </c>
      <c r="AY71" s="3" t="n">
        <v>4575</v>
      </c>
      <c r="AZ71" s="3" t="n">
        <v>4670</v>
      </c>
      <c r="BA71" s="3" t="n">
        <v>4472</v>
      </c>
      <c r="BB71" s="3" t="n">
        <v>4410</v>
      </c>
      <c r="BC71" s="3" t="n">
        <v>4397</v>
      </c>
      <c r="BD71" s="3" t="n">
        <v>4190</v>
      </c>
      <c r="BE71" s="3" t="n">
        <v>4206</v>
      </c>
      <c r="BF71" s="3" t="n">
        <v>4317</v>
      </c>
      <c r="BG71" s="3" t="n">
        <v>4241</v>
      </c>
      <c r="BH71" s="3" t="n">
        <v>3626</v>
      </c>
      <c r="BI71" s="3" t="n">
        <v>3524</v>
      </c>
      <c r="BJ71" s="3" t="n">
        <v>3373</v>
      </c>
      <c r="BK71" s="3" t="n">
        <v>3033</v>
      </c>
      <c r="BL71" s="3" t="n">
        <v>2950</v>
      </c>
      <c r="BM71" s="3" t="n">
        <v>2816</v>
      </c>
      <c r="BN71" s="3" t="n">
        <v>2521</v>
      </c>
      <c r="BO71" s="3" t="n">
        <v>2474</v>
      </c>
      <c r="BP71" s="3" t="n">
        <v>2123</v>
      </c>
      <c r="BQ71" s="4" t="n">
        <f aca="false">SUM(AJ71:BP71)</f>
        <v>125802</v>
      </c>
    </row>
    <row r="72" s="1" customFormat="true" ht="21" hidden="false" customHeight="false" outlineLevel="0" collapsed="false">
      <c r="A72" s="4" t="s">
        <v>84</v>
      </c>
      <c r="B72" s="4" t="n">
        <f aca="false">SUM(B64:B71)</f>
        <v>40557</v>
      </c>
      <c r="C72" s="4" t="n">
        <f aca="false">SUM(C64:C71)</f>
        <v>42003</v>
      </c>
      <c r="D72" s="4" t="n">
        <f aca="false">SUM(D64:D71)</f>
        <v>40226</v>
      </c>
      <c r="E72" s="4" t="n">
        <f aca="false">SUM(E64:E71)</f>
        <v>39210</v>
      </c>
      <c r="F72" s="4" t="n">
        <f aca="false">SUM(F64:F71)</f>
        <v>39762</v>
      </c>
      <c r="G72" s="4" t="n">
        <f aca="false">SUM(G64:G71)</f>
        <v>40204</v>
      </c>
      <c r="H72" s="4" t="n">
        <f aca="false">SUM(H64:H71)</f>
        <v>41997</v>
      </c>
      <c r="I72" s="4" t="n">
        <f aca="false">SUM(I64:I71)</f>
        <v>41397</v>
      </c>
      <c r="J72" s="4" t="n">
        <f aca="false">SUM(J64:J71)</f>
        <v>41524</v>
      </c>
      <c r="K72" s="4" t="n">
        <f aca="false">SUM(K64:K71)</f>
        <v>42214</v>
      </c>
      <c r="L72" s="4" t="n">
        <f aca="false">SUM(L64:L71)</f>
        <v>43725</v>
      </c>
      <c r="M72" s="4" t="n">
        <f aca="false">SUM(M64:M71)</f>
        <v>45044</v>
      </c>
      <c r="N72" s="4" t="n">
        <f aca="false">SUM(N64:N71)</f>
        <v>46570</v>
      </c>
      <c r="O72" s="4" t="n">
        <f aca="false">SUM(O64:O71)</f>
        <v>48736</v>
      </c>
      <c r="P72" s="4" t="n">
        <f aca="false">SUM(P64:P71)</f>
        <v>50043</v>
      </c>
      <c r="Q72" s="4" t="n">
        <f aca="false">SUM(Q64:Q71)</f>
        <v>49553</v>
      </c>
      <c r="R72" s="4" t="n">
        <f aca="false">SUM(R64:R71)</f>
        <v>50010</v>
      </c>
      <c r="S72" s="4" t="n">
        <f aca="false">SUM(S64:S71)</f>
        <v>48139</v>
      </c>
      <c r="T72" s="4" t="n">
        <f aca="false">SUM(T64:T71)</f>
        <v>49300</v>
      </c>
      <c r="U72" s="4" t="n">
        <f aca="false">SUM(U64:U71)</f>
        <v>48942</v>
      </c>
      <c r="V72" s="4" t="n">
        <f aca="false">SUM(V64:V71)</f>
        <v>45926</v>
      </c>
      <c r="W72" s="4" t="n">
        <f aca="false">SUM(W64:W71)</f>
        <v>45802</v>
      </c>
      <c r="X72" s="4" t="n">
        <f aca="false">SUM(X64:X71)</f>
        <v>46074</v>
      </c>
      <c r="Y72" s="4" t="n">
        <f aca="false">SUM(Y64:Y71)</f>
        <v>45328</v>
      </c>
      <c r="Z72" s="4" t="n">
        <f aca="false">SUM(Z64:Z71)</f>
        <v>39485</v>
      </c>
      <c r="AA72" s="4" t="n">
        <f aca="false">SUM(AA64:AA71)</f>
        <v>36965</v>
      </c>
      <c r="AB72" s="4" t="n">
        <f aca="false">SUM(AB64:AB71)</f>
        <v>33882</v>
      </c>
      <c r="AC72" s="4" t="n">
        <f aca="false">SUM(AC64:AC71)</f>
        <v>31359</v>
      </c>
      <c r="AD72" s="4" t="n">
        <f aca="false">SUM(AD64:AD71)</f>
        <v>30326</v>
      </c>
      <c r="AE72" s="4" t="n">
        <f aca="false">SUM(AE64:AE71)</f>
        <v>28050</v>
      </c>
      <c r="AF72" s="4" t="n">
        <f aca="false">SUM(AF64:AF71)</f>
        <v>24461</v>
      </c>
      <c r="AG72" s="4" t="n">
        <f aca="false">SUM(AG64:AG71)</f>
        <v>22400</v>
      </c>
      <c r="AH72" s="4" t="n">
        <f aca="false">SUM(AH64:AH71)</f>
        <v>19509</v>
      </c>
      <c r="AI72" s="4" t="n">
        <f aca="false">SUM(AI64:AI71)</f>
        <v>1338723</v>
      </c>
      <c r="AJ72" s="4" t="n">
        <f aca="false">SUM(AJ64:AJ71)</f>
        <v>40377</v>
      </c>
      <c r="AK72" s="4" t="n">
        <f aca="false">SUM(AK64:AK71)</f>
        <v>41398</v>
      </c>
      <c r="AL72" s="4" t="n">
        <f aca="false">SUM(AL64:AL71)</f>
        <v>40410</v>
      </c>
      <c r="AM72" s="4" t="n">
        <f aca="false">SUM(AM64:AM71)</f>
        <v>39167</v>
      </c>
      <c r="AN72" s="4" t="n">
        <f aca="false">SUM(AN64:AN71)</f>
        <v>40346</v>
      </c>
      <c r="AO72" s="4" t="n">
        <f aca="false">SUM(AO64:AO71)</f>
        <v>41065</v>
      </c>
      <c r="AP72" s="4" t="n">
        <f aca="false">SUM(AP64:AP71)</f>
        <v>43123</v>
      </c>
      <c r="AQ72" s="4" t="n">
        <f aca="false">SUM(AQ64:AQ71)</f>
        <v>43541</v>
      </c>
      <c r="AR72" s="4" t="n">
        <f aca="false">SUM(AR64:AR71)</f>
        <v>44156</v>
      </c>
      <c r="AS72" s="4" t="n">
        <f aca="false">SUM(AS64:AS71)</f>
        <v>46606</v>
      </c>
      <c r="AT72" s="4" t="n">
        <f aca="false">SUM(AT64:AT71)</f>
        <v>47753</v>
      </c>
      <c r="AU72" s="4" t="n">
        <f aca="false">SUM(AU64:AU71)</f>
        <v>48972</v>
      </c>
      <c r="AV72" s="4" t="n">
        <f aca="false">SUM(AV64:AV71)</f>
        <v>51685</v>
      </c>
      <c r="AW72" s="4" t="n">
        <f aca="false">SUM(AW64:AW71)</f>
        <v>52954</v>
      </c>
      <c r="AX72" s="4" t="n">
        <f aca="false">SUM(AX64:AX71)</f>
        <v>53865</v>
      </c>
      <c r="AY72" s="4" t="n">
        <f aca="false">SUM(AY64:AY71)</f>
        <v>52802</v>
      </c>
      <c r="AZ72" s="4" t="n">
        <f aca="false">SUM(AZ64:AZ71)</f>
        <v>53450</v>
      </c>
      <c r="BA72" s="4" t="n">
        <f aca="false">SUM(BA64:BA71)</f>
        <v>50971</v>
      </c>
      <c r="BB72" s="4" t="n">
        <f aca="false">SUM(BB64:BB71)</f>
        <v>51734</v>
      </c>
      <c r="BC72" s="4" t="n">
        <f aca="false">SUM(BC64:BC71)</f>
        <v>51461</v>
      </c>
      <c r="BD72" s="4" t="n">
        <f aca="false">SUM(BD64:BD71)</f>
        <v>48637</v>
      </c>
      <c r="BE72" s="4" t="n">
        <f aca="false">SUM(BE64:BE71)</f>
        <v>48365</v>
      </c>
      <c r="BF72" s="4" t="n">
        <f aca="false">SUM(BF64:BF71)</f>
        <v>48581</v>
      </c>
      <c r="BG72" s="4" t="n">
        <f aca="false">SUM(BG64:BG71)</f>
        <v>47471</v>
      </c>
      <c r="BH72" s="4" t="n">
        <f aca="false">SUM(BH64:BH71)</f>
        <v>40925</v>
      </c>
      <c r="BI72" s="4" t="n">
        <f aca="false">SUM(BI64:BI71)</f>
        <v>39402</v>
      </c>
      <c r="BJ72" s="4" t="n">
        <f aca="false">SUM(BJ64:BJ71)</f>
        <v>35807</v>
      </c>
      <c r="BK72" s="4" t="n">
        <f aca="false">SUM(BK64:BK71)</f>
        <v>32151</v>
      </c>
      <c r="BL72" s="4" t="n">
        <f aca="false">SUM(BL64:BL71)</f>
        <v>31336</v>
      </c>
      <c r="BM72" s="4" t="n">
        <f aca="false">SUM(BM64:BM71)</f>
        <v>29243</v>
      </c>
      <c r="BN72" s="4" t="n">
        <f aca="false">SUM(BN64:BN71)</f>
        <v>25397</v>
      </c>
      <c r="BO72" s="4" t="n">
        <f aca="false">SUM(BO64:BO71)</f>
        <v>22847</v>
      </c>
      <c r="BP72" s="4" t="n">
        <f aca="false">SUM(BP64:BP71)</f>
        <v>19890</v>
      </c>
      <c r="BQ72" s="4" t="n">
        <f aca="false">SUM(BQ64:BQ71)</f>
        <v>1405888</v>
      </c>
    </row>
    <row r="73" customFormat="false" ht="21.75" hidden="false" customHeight="false" outlineLevel="0" collapsed="false">
      <c r="A73" s="3" t="s">
        <v>85</v>
      </c>
      <c r="B73" s="3" t="n">
        <v>13392</v>
      </c>
      <c r="C73" s="3" t="n">
        <v>14107</v>
      </c>
      <c r="D73" s="3" t="n">
        <v>13512</v>
      </c>
      <c r="E73" s="3" t="n">
        <v>12883</v>
      </c>
      <c r="F73" s="3" t="n">
        <v>13560</v>
      </c>
      <c r="G73" s="3" t="n">
        <v>12694</v>
      </c>
      <c r="H73" s="3" t="n">
        <v>13150</v>
      </c>
      <c r="I73" s="3" t="n">
        <v>12832</v>
      </c>
      <c r="J73" s="3" t="n">
        <v>11729</v>
      </c>
      <c r="K73" s="3" t="n">
        <v>11824</v>
      </c>
      <c r="L73" s="3" t="n">
        <v>12486</v>
      </c>
      <c r="M73" s="3" t="n">
        <v>11645</v>
      </c>
      <c r="N73" s="3" t="n">
        <v>11485</v>
      </c>
      <c r="O73" s="3" t="n">
        <v>11443</v>
      </c>
      <c r="P73" s="3" t="n">
        <v>11072</v>
      </c>
      <c r="Q73" s="3" t="n">
        <v>10629</v>
      </c>
      <c r="R73" s="3" t="n">
        <v>10609</v>
      </c>
      <c r="S73" s="3" t="n">
        <v>10720</v>
      </c>
      <c r="T73" s="3" t="n">
        <v>10359</v>
      </c>
      <c r="U73" s="3" t="n">
        <v>8981</v>
      </c>
      <c r="V73" s="3" t="n">
        <v>8701</v>
      </c>
      <c r="W73" s="3" t="n">
        <v>8085</v>
      </c>
      <c r="X73" s="3" t="n">
        <v>8166</v>
      </c>
      <c r="Y73" s="3" t="n">
        <v>8196</v>
      </c>
      <c r="Z73" s="3" t="n">
        <v>6612</v>
      </c>
      <c r="AA73" s="3" t="n">
        <v>6740</v>
      </c>
      <c r="AB73" s="3" t="n">
        <v>6649</v>
      </c>
      <c r="AC73" s="3" t="n">
        <v>6007</v>
      </c>
      <c r="AD73" s="3" t="n">
        <v>5968</v>
      </c>
      <c r="AE73" s="3" t="n">
        <v>5885</v>
      </c>
      <c r="AF73" s="3" t="n">
        <v>5290</v>
      </c>
      <c r="AG73" s="3" t="n">
        <v>5491</v>
      </c>
      <c r="AH73" s="3" t="n">
        <v>4341</v>
      </c>
      <c r="AI73" s="4" t="n">
        <f aca="false">SUM(B73:AH73)</f>
        <v>325243</v>
      </c>
      <c r="AJ73" s="3" t="n">
        <v>12847</v>
      </c>
      <c r="AK73" s="3" t="n">
        <v>13304</v>
      </c>
      <c r="AL73" s="3" t="n">
        <v>13089</v>
      </c>
      <c r="AM73" s="3" t="n">
        <v>12561</v>
      </c>
      <c r="AN73" s="3" t="n">
        <v>13015</v>
      </c>
      <c r="AO73" s="3" t="n">
        <v>12426</v>
      </c>
      <c r="AP73" s="3" t="n">
        <v>12961</v>
      </c>
      <c r="AQ73" s="3" t="n">
        <v>13005</v>
      </c>
      <c r="AR73" s="3" t="n">
        <v>11685</v>
      </c>
      <c r="AS73" s="3" t="n">
        <v>12036</v>
      </c>
      <c r="AT73" s="3" t="n">
        <v>12597</v>
      </c>
      <c r="AU73" s="3" t="n">
        <v>11815</v>
      </c>
      <c r="AV73" s="3" t="n">
        <v>11521</v>
      </c>
      <c r="AW73" s="3" t="n">
        <v>11561</v>
      </c>
      <c r="AX73" s="3" t="n">
        <v>11374</v>
      </c>
      <c r="AY73" s="3" t="n">
        <v>11195</v>
      </c>
      <c r="AZ73" s="3" t="n">
        <v>11049</v>
      </c>
      <c r="BA73" s="3" t="n">
        <v>10768</v>
      </c>
      <c r="BB73" s="3" t="n">
        <v>10577</v>
      </c>
      <c r="BC73" s="3" t="n">
        <v>9337</v>
      </c>
      <c r="BD73" s="3" t="n">
        <v>9346</v>
      </c>
      <c r="BE73" s="3" t="n">
        <v>8753</v>
      </c>
      <c r="BF73" s="3" t="n">
        <v>8871</v>
      </c>
      <c r="BG73" s="3" t="n">
        <v>9161</v>
      </c>
      <c r="BH73" s="3" t="n">
        <v>7266</v>
      </c>
      <c r="BI73" s="3" t="n">
        <v>7547</v>
      </c>
      <c r="BJ73" s="3" t="n">
        <v>7496</v>
      </c>
      <c r="BK73" s="3" t="n">
        <v>6751</v>
      </c>
      <c r="BL73" s="3" t="n">
        <v>6829</v>
      </c>
      <c r="BM73" s="3" t="n">
        <v>6846</v>
      </c>
      <c r="BN73" s="3" t="n">
        <v>6031</v>
      </c>
      <c r="BO73" s="3" t="n">
        <v>6140</v>
      </c>
      <c r="BP73" s="3" t="n">
        <v>4781</v>
      </c>
      <c r="BQ73" s="4" t="n">
        <f aca="false">SUM(AJ73:BP73)</f>
        <v>334541</v>
      </c>
    </row>
    <row r="74" customFormat="false" ht="21.75" hidden="false" customHeight="false" outlineLevel="0" collapsed="false">
      <c r="A74" s="3" t="s">
        <v>86</v>
      </c>
      <c r="B74" s="3" t="n">
        <v>7871</v>
      </c>
      <c r="C74" s="3" t="n">
        <v>8699</v>
      </c>
      <c r="D74" s="3" t="n">
        <v>8437</v>
      </c>
      <c r="E74" s="3" t="n">
        <v>8395</v>
      </c>
      <c r="F74" s="3" t="n">
        <v>8744</v>
      </c>
      <c r="G74" s="3" t="n">
        <v>8301</v>
      </c>
      <c r="H74" s="3" t="n">
        <v>8727</v>
      </c>
      <c r="I74" s="3" t="n">
        <v>8784</v>
      </c>
      <c r="J74" s="3" t="n">
        <v>8272</v>
      </c>
      <c r="K74" s="3" t="n">
        <v>8396</v>
      </c>
      <c r="L74" s="3" t="n">
        <v>8692</v>
      </c>
      <c r="M74" s="3" t="n">
        <v>8319</v>
      </c>
      <c r="N74" s="3" t="n">
        <v>7935</v>
      </c>
      <c r="O74" s="3" t="n">
        <v>7880</v>
      </c>
      <c r="P74" s="3" t="n">
        <v>7840</v>
      </c>
      <c r="Q74" s="3" t="n">
        <v>7269</v>
      </c>
      <c r="R74" s="3" t="n">
        <v>7068</v>
      </c>
      <c r="S74" s="3" t="n">
        <v>6806</v>
      </c>
      <c r="T74" s="3" t="n">
        <v>6481</v>
      </c>
      <c r="U74" s="3" t="n">
        <v>6247</v>
      </c>
      <c r="V74" s="3" t="n">
        <v>5518</v>
      </c>
      <c r="W74" s="3" t="n">
        <v>5306</v>
      </c>
      <c r="X74" s="3" t="n">
        <v>5213</v>
      </c>
      <c r="Y74" s="3" t="n">
        <v>5256</v>
      </c>
      <c r="Z74" s="3" t="n">
        <v>4199</v>
      </c>
      <c r="AA74" s="3" t="n">
        <v>4216</v>
      </c>
      <c r="AB74" s="3" t="n">
        <v>3968</v>
      </c>
      <c r="AC74" s="3" t="n">
        <v>3580</v>
      </c>
      <c r="AD74" s="3" t="n">
        <v>3538</v>
      </c>
      <c r="AE74" s="3" t="n">
        <v>3482</v>
      </c>
      <c r="AF74" s="3" t="n">
        <v>2881</v>
      </c>
      <c r="AG74" s="3" t="n">
        <v>2857</v>
      </c>
      <c r="AH74" s="3" t="n">
        <v>2559</v>
      </c>
      <c r="AI74" s="4" t="n">
        <f aca="false">SUM(B74:AH74)</f>
        <v>211736</v>
      </c>
      <c r="AJ74" s="3" t="n">
        <v>8145</v>
      </c>
      <c r="AK74" s="3" t="n">
        <v>8701</v>
      </c>
      <c r="AL74" s="3" t="n">
        <v>8357</v>
      </c>
      <c r="AM74" s="3" t="n">
        <v>8481</v>
      </c>
      <c r="AN74" s="3" t="n">
        <v>8581</v>
      </c>
      <c r="AO74" s="3" t="n">
        <v>8394</v>
      </c>
      <c r="AP74" s="3" t="n">
        <v>8683</v>
      </c>
      <c r="AQ74" s="3" t="n">
        <v>8975</v>
      </c>
      <c r="AR74" s="3" t="n">
        <v>8342</v>
      </c>
      <c r="AS74" s="3" t="n">
        <v>8293</v>
      </c>
      <c r="AT74" s="3" t="n">
        <v>8700</v>
      </c>
      <c r="AU74" s="3" t="n">
        <v>8299</v>
      </c>
      <c r="AV74" s="3" t="n">
        <v>7859</v>
      </c>
      <c r="AW74" s="3" t="n">
        <v>7764</v>
      </c>
      <c r="AX74" s="3" t="n">
        <v>8068</v>
      </c>
      <c r="AY74" s="3" t="n">
        <v>7321</v>
      </c>
      <c r="AZ74" s="3" t="n">
        <v>7385</v>
      </c>
      <c r="BA74" s="3" t="n">
        <v>6855</v>
      </c>
      <c r="BB74" s="3" t="n">
        <v>6679</v>
      </c>
      <c r="BC74" s="3" t="n">
        <v>6349</v>
      </c>
      <c r="BD74" s="3" t="n">
        <v>5692</v>
      </c>
      <c r="BE74" s="3" t="n">
        <v>5453</v>
      </c>
      <c r="BF74" s="3" t="n">
        <v>5424</v>
      </c>
      <c r="BG74" s="3" t="n">
        <v>5445</v>
      </c>
      <c r="BH74" s="3" t="n">
        <v>4460</v>
      </c>
      <c r="BI74" s="3" t="n">
        <v>4643</v>
      </c>
      <c r="BJ74" s="3" t="n">
        <v>4411</v>
      </c>
      <c r="BK74" s="3" t="n">
        <v>4032</v>
      </c>
      <c r="BL74" s="3" t="n">
        <v>3942</v>
      </c>
      <c r="BM74" s="3" t="n">
        <v>3872</v>
      </c>
      <c r="BN74" s="3" t="n">
        <v>3222</v>
      </c>
      <c r="BO74" s="3" t="n">
        <v>3251</v>
      </c>
      <c r="BP74" s="3" t="n">
        <v>2916</v>
      </c>
      <c r="BQ74" s="4" t="n">
        <f aca="false">SUM(AJ74:BP74)</f>
        <v>216994</v>
      </c>
    </row>
    <row r="75" customFormat="false" ht="21.75" hidden="false" customHeight="false" outlineLevel="0" collapsed="false">
      <c r="A75" s="3" t="s">
        <v>87</v>
      </c>
      <c r="B75" s="3" t="n">
        <v>3832</v>
      </c>
      <c r="C75" s="3" t="n">
        <v>4134</v>
      </c>
      <c r="D75" s="3" t="n">
        <v>4110</v>
      </c>
      <c r="E75" s="3" t="n">
        <v>3938</v>
      </c>
      <c r="F75" s="3" t="n">
        <v>4051</v>
      </c>
      <c r="G75" s="3" t="n">
        <v>3885</v>
      </c>
      <c r="H75" s="3" t="n">
        <v>4393</v>
      </c>
      <c r="I75" s="3" t="n">
        <v>4272</v>
      </c>
      <c r="J75" s="3" t="n">
        <v>4251</v>
      </c>
      <c r="K75" s="3" t="n">
        <v>4222</v>
      </c>
      <c r="L75" s="3" t="n">
        <v>4479</v>
      </c>
      <c r="M75" s="3" t="n">
        <v>4256</v>
      </c>
      <c r="N75" s="3" t="n">
        <v>4223</v>
      </c>
      <c r="O75" s="3" t="n">
        <v>4007</v>
      </c>
      <c r="P75" s="3" t="n">
        <v>4084</v>
      </c>
      <c r="Q75" s="3" t="n">
        <v>3787</v>
      </c>
      <c r="R75" s="3" t="n">
        <v>3637</v>
      </c>
      <c r="S75" s="3" t="n">
        <v>3716</v>
      </c>
      <c r="T75" s="3" t="n">
        <v>3558</v>
      </c>
      <c r="U75" s="3" t="n">
        <v>3344</v>
      </c>
      <c r="V75" s="3" t="n">
        <v>3214</v>
      </c>
      <c r="W75" s="3" t="n">
        <v>2955</v>
      </c>
      <c r="X75" s="3" t="n">
        <v>2955</v>
      </c>
      <c r="Y75" s="3" t="n">
        <v>2982</v>
      </c>
      <c r="Z75" s="3" t="n">
        <v>2561</v>
      </c>
      <c r="AA75" s="3" t="n">
        <v>2280</v>
      </c>
      <c r="AB75" s="3" t="n">
        <v>2269</v>
      </c>
      <c r="AC75" s="3" t="n">
        <v>1989</v>
      </c>
      <c r="AD75" s="3" t="n">
        <v>2143</v>
      </c>
      <c r="AE75" s="3" t="n">
        <v>1880</v>
      </c>
      <c r="AF75" s="3" t="n">
        <v>1656</v>
      </c>
      <c r="AG75" s="3" t="n">
        <v>1744</v>
      </c>
      <c r="AH75" s="3" t="n">
        <v>1622</v>
      </c>
      <c r="AI75" s="4" t="n">
        <f aca="false">SUM(B75:AH75)</f>
        <v>110429</v>
      </c>
      <c r="AJ75" s="3" t="n">
        <v>3744</v>
      </c>
      <c r="AK75" s="3" t="n">
        <v>4044</v>
      </c>
      <c r="AL75" s="3" t="n">
        <v>4034</v>
      </c>
      <c r="AM75" s="3" t="n">
        <v>4038</v>
      </c>
      <c r="AN75" s="3" t="n">
        <v>4065</v>
      </c>
      <c r="AO75" s="3" t="n">
        <v>4051</v>
      </c>
      <c r="AP75" s="3" t="n">
        <v>4299</v>
      </c>
      <c r="AQ75" s="3" t="n">
        <v>4365</v>
      </c>
      <c r="AR75" s="3" t="n">
        <v>4096</v>
      </c>
      <c r="AS75" s="3" t="n">
        <v>4152</v>
      </c>
      <c r="AT75" s="3" t="n">
        <v>4464</v>
      </c>
      <c r="AU75" s="3" t="n">
        <v>4271</v>
      </c>
      <c r="AV75" s="3" t="n">
        <v>4168</v>
      </c>
      <c r="AW75" s="3" t="n">
        <v>4047</v>
      </c>
      <c r="AX75" s="3" t="n">
        <v>4156</v>
      </c>
      <c r="AY75" s="3" t="n">
        <v>3790</v>
      </c>
      <c r="AZ75" s="3" t="n">
        <v>3528</v>
      </c>
      <c r="BA75" s="3" t="n">
        <v>3590</v>
      </c>
      <c r="BB75" s="3" t="n">
        <v>3360</v>
      </c>
      <c r="BC75" s="3" t="n">
        <v>3459</v>
      </c>
      <c r="BD75" s="3" t="n">
        <v>3307</v>
      </c>
      <c r="BE75" s="3" t="n">
        <v>3057</v>
      </c>
      <c r="BF75" s="3" t="n">
        <v>3102</v>
      </c>
      <c r="BG75" s="3" t="n">
        <v>3109</v>
      </c>
      <c r="BH75" s="3" t="n">
        <v>2581</v>
      </c>
      <c r="BI75" s="3" t="n">
        <v>2384</v>
      </c>
      <c r="BJ75" s="3" t="n">
        <v>2426</v>
      </c>
      <c r="BK75" s="3" t="n">
        <v>2149</v>
      </c>
      <c r="BL75" s="3" t="n">
        <v>2180</v>
      </c>
      <c r="BM75" s="3" t="n">
        <v>2007</v>
      </c>
      <c r="BN75" s="3" t="n">
        <v>1821</v>
      </c>
      <c r="BO75" s="3" t="n">
        <v>1939</v>
      </c>
      <c r="BP75" s="3" t="n">
        <v>1668</v>
      </c>
      <c r="BQ75" s="4" t="n">
        <f aca="false">SUM(AJ75:BP75)</f>
        <v>111451</v>
      </c>
    </row>
    <row r="76" customFormat="false" ht="21.75" hidden="false" customHeight="false" outlineLevel="0" collapsed="false">
      <c r="A76" s="3" t="s">
        <v>88</v>
      </c>
      <c r="B76" s="3" t="n">
        <v>1364</v>
      </c>
      <c r="C76" s="3" t="n">
        <v>1426</v>
      </c>
      <c r="D76" s="3" t="n">
        <v>1447</v>
      </c>
      <c r="E76" s="3" t="n">
        <v>1414</v>
      </c>
      <c r="F76" s="3" t="n">
        <v>1493</v>
      </c>
      <c r="G76" s="3" t="n">
        <v>1374</v>
      </c>
      <c r="H76" s="3" t="n">
        <v>1539</v>
      </c>
      <c r="I76" s="3" t="n">
        <v>1550</v>
      </c>
      <c r="J76" s="3" t="n">
        <v>1404</v>
      </c>
      <c r="K76" s="3" t="n">
        <v>1461</v>
      </c>
      <c r="L76" s="3" t="n">
        <v>1484</v>
      </c>
      <c r="M76" s="3" t="n">
        <v>1369</v>
      </c>
      <c r="N76" s="3" t="n">
        <v>1339</v>
      </c>
      <c r="O76" s="3" t="n">
        <v>1336</v>
      </c>
      <c r="P76" s="3" t="n">
        <v>1382</v>
      </c>
      <c r="Q76" s="3" t="n">
        <v>1315</v>
      </c>
      <c r="R76" s="3" t="n">
        <v>1211</v>
      </c>
      <c r="S76" s="3" t="n">
        <v>1185</v>
      </c>
      <c r="T76" s="3" t="n">
        <v>1170</v>
      </c>
      <c r="U76" s="3" t="n">
        <v>1109</v>
      </c>
      <c r="V76" s="3" t="n">
        <v>1063</v>
      </c>
      <c r="W76" s="3" t="n">
        <v>1027</v>
      </c>
      <c r="X76" s="3" t="n">
        <v>1017</v>
      </c>
      <c r="Y76" s="3" t="n">
        <v>922</v>
      </c>
      <c r="Z76" s="3" t="n">
        <v>823</v>
      </c>
      <c r="AA76" s="3" t="n">
        <v>861</v>
      </c>
      <c r="AB76" s="3" t="n">
        <v>771</v>
      </c>
      <c r="AC76" s="3" t="n">
        <v>695</v>
      </c>
      <c r="AD76" s="3" t="n">
        <v>690</v>
      </c>
      <c r="AE76" s="3" t="n">
        <v>628</v>
      </c>
      <c r="AF76" s="3" t="n">
        <v>574</v>
      </c>
      <c r="AG76" s="3" t="n">
        <v>542</v>
      </c>
      <c r="AH76" s="3" t="n">
        <v>477</v>
      </c>
      <c r="AI76" s="4" t="n">
        <f aca="false">SUM(B76:AH76)</f>
        <v>37462</v>
      </c>
      <c r="AJ76" s="3" t="n">
        <v>1307</v>
      </c>
      <c r="AK76" s="3" t="n">
        <v>1443</v>
      </c>
      <c r="AL76" s="3" t="n">
        <v>1425</v>
      </c>
      <c r="AM76" s="3" t="n">
        <v>1400</v>
      </c>
      <c r="AN76" s="3" t="n">
        <v>1383</v>
      </c>
      <c r="AO76" s="3" t="n">
        <v>1328</v>
      </c>
      <c r="AP76" s="3" t="n">
        <v>1486</v>
      </c>
      <c r="AQ76" s="3" t="n">
        <v>1433</v>
      </c>
      <c r="AR76" s="3" t="n">
        <v>1438</v>
      </c>
      <c r="AS76" s="3" t="n">
        <v>1382</v>
      </c>
      <c r="AT76" s="3" t="n">
        <v>1481</v>
      </c>
      <c r="AU76" s="3" t="n">
        <v>1366</v>
      </c>
      <c r="AV76" s="3" t="n">
        <v>1282</v>
      </c>
      <c r="AW76" s="3" t="n">
        <v>1272</v>
      </c>
      <c r="AX76" s="3" t="n">
        <v>1291</v>
      </c>
      <c r="AY76" s="3" t="n">
        <v>1210</v>
      </c>
      <c r="AZ76" s="3" t="n">
        <v>1141</v>
      </c>
      <c r="BA76" s="3" t="n">
        <v>1161</v>
      </c>
      <c r="BB76" s="3" t="n">
        <v>1064</v>
      </c>
      <c r="BC76" s="3" t="n">
        <v>1051</v>
      </c>
      <c r="BD76" s="3" t="n">
        <v>999</v>
      </c>
      <c r="BE76" s="3" t="n">
        <v>998</v>
      </c>
      <c r="BF76" s="3" t="n">
        <v>1012</v>
      </c>
      <c r="BG76" s="3" t="n">
        <v>982</v>
      </c>
      <c r="BH76" s="3" t="n">
        <v>778</v>
      </c>
      <c r="BI76" s="3" t="n">
        <v>845</v>
      </c>
      <c r="BJ76" s="3" t="n">
        <v>736</v>
      </c>
      <c r="BK76" s="3" t="n">
        <v>709</v>
      </c>
      <c r="BL76" s="3" t="n">
        <v>694</v>
      </c>
      <c r="BM76" s="3" t="n">
        <v>612</v>
      </c>
      <c r="BN76" s="3" t="n">
        <v>541</v>
      </c>
      <c r="BO76" s="3" t="n">
        <v>562</v>
      </c>
      <c r="BP76" s="3" t="n">
        <v>463</v>
      </c>
      <c r="BQ76" s="4" t="n">
        <f aca="false">SUM(AJ76:BP76)</f>
        <v>36275</v>
      </c>
    </row>
    <row r="77" customFormat="false" ht="21.75" hidden="false" customHeight="false" outlineLevel="0" collapsed="false">
      <c r="A77" s="3" t="s">
        <v>89</v>
      </c>
      <c r="B77" s="3" t="n">
        <v>4318</v>
      </c>
      <c r="C77" s="3" t="n">
        <v>4755</v>
      </c>
      <c r="D77" s="3" t="n">
        <v>4479</v>
      </c>
      <c r="E77" s="3" t="n">
        <v>4421</v>
      </c>
      <c r="F77" s="3" t="n">
        <v>4497</v>
      </c>
      <c r="G77" s="3" t="n">
        <v>4195</v>
      </c>
      <c r="H77" s="3" t="n">
        <v>4459</v>
      </c>
      <c r="I77" s="3" t="n">
        <v>4432</v>
      </c>
      <c r="J77" s="3" t="n">
        <v>4167</v>
      </c>
      <c r="K77" s="3" t="n">
        <v>4148</v>
      </c>
      <c r="L77" s="3" t="n">
        <v>4097</v>
      </c>
      <c r="M77" s="3" t="n">
        <v>4022</v>
      </c>
      <c r="N77" s="3" t="n">
        <v>3969</v>
      </c>
      <c r="O77" s="3" t="n">
        <v>3838</v>
      </c>
      <c r="P77" s="3" t="n">
        <v>3838</v>
      </c>
      <c r="Q77" s="3" t="n">
        <v>3730</v>
      </c>
      <c r="R77" s="3" t="n">
        <v>3497</v>
      </c>
      <c r="S77" s="3" t="n">
        <v>3366</v>
      </c>
      <c r="T77" s="3" t="n">
        <v>3461</v>
      </c>
      <c r="U77" s="3" t="n">
        <v>2966</v>
      </c>
      <c r="V77" s="3" t="n">
        <v>2799</v>
      </c>
      <c r="W77" s="3" t="n">
        <v>2787</v>
      </c>
      <c r="X77" s="3" t="n">
        <v>2953</v>
      </c>
      <c r="Y77" s="3" t="n">
        <v>2805</v>
      </c>
      <c r="Z77" s="3" t="n">
        <v>2338</v>
      </c>
      <c r="AA77" s="3" t="n">
        <v>2553</v>
      </c>
      <c r="AB77" s="3" t="n">
        <v>2251</v>
      </c>
      <c r="AC77" s="3" t="n">
        <v>2049</v>
      </c>
      <c r="AD77" s="3" t="n">
        <v>2232</v>
      </c>
      <c r="AE77" s="3" t="n">
        <v>1990</v>
      </c>
      <c r="AF77" s="3" t="n">
        <v>1959</v>
      </c>
      <c r="AG77" s="3" t="n">
        <v>1766</v>
      </c>
      <c r="AH77" s="3" t="n">
        <v>1731</v>
      </c>
      <c r="AI77" s="4" t="n">
        <f aca="false">SUM(B77:AH77)</f>
        <v>110868</v>
      </c>
      <c r="AJ77" s="3" t="n">
        <v>4124</v>
      </c>
      <c r="AK77" s="3" t="n">
        <v>4568</v>
      </c>
      <c r="AL77" s="3" t="n">
        <v>4324</v>
      </c>
      <c r="AM77" s="3" t="n">
        <v>4376</v>
      </c>
      <c r="AN77" s="3" t="n">
        <v>4580</v>
      </c>
      <c r="AO77" s="3" t="n">
        <v>4248</v>
      </c>
      <c r="AP77" s="3" t="n">
        <v>4662</v>
      </c>
      <c r="AQ77" s="3" t="n">
        <v>4706</v>
      </c>
      <c r="AR77" s="3" t="n">
        <v>4201</v>
      </c>
      <c r="AS77" s="3" t="n">
        <v>4315</v>
      </c>
      <c r="AT77" s="3" t="n">
        <v>4335</v>
      </c>
      <c r="AU77" s="3" t="n">
        <v>4226</v>
      </c>
      <c r="AV77" s="3" t="n">
        <v>4125</v>
      </c>
      <c r="AW77" s="3" t="n">
        <v>4090</v>
      </c>
      <c r="AX77" s="3" t="n">
        <v>3946</v>
      </c>
      <c r="AY77" s="3" t="n">
        <v>3919</v>
      </c>
      <c r="AZ77" s="3" t="n">
        <v>3632</v>
      </c>
      <c r="BA77" s="3" t="n">
        <v>3524</v>
      </c>
      <c r="BB77" s="3" t="n">
        <v>3761</v>
      </c>
      <c r="BC77" s="3" t="n">
        <v>3383</v>
      </c>
      <c r="BD77" s="3" t="n">
        <v>3143</v>
      </c>
      <c r="BE77" s="3" t="n">
        <v>2989</v>
      </c>
      <c r="BF77" s="3" t="n">
        <v>3271</v>
      </c>
      <c r="BG77" s="3" t="n">
        <v>3162</v>
      </c>
      <c r="BH77" s="3" t="n">
        <v>2753</v>
      </c>
      <c r="BI77" s="3" t="n">
        <v>2811</v>
      </c>
      <c r="BJ77" s="3" t="n">
        <v>2560</v>
      </c>
      <c r="BK77" s="3" t="n">
        <v>2302</v>
      </c>
      <c r="BL77" s="3" t="n">
        <v>2584</v>
      </c>
      <c r="BM77" s="3" t="n">
        <v>2315</v>
      </c>
      <c r="BN77" s="3" t="n">
        <v>2128</v>
      </c>
      <c r="BO77" s="3" t="n">
        <v>2218</v>
      </c>
      <c r="BP77" s="3" t="n">
        <v>2019</v>
      </c>
      <c r="BQ77" s="4" t="n">
        <f aca="false">SUM(AJ77:BP77)</f>
        <v>117300</v>
      </c>
    </row>
    <row r="78" customFormat="false" ht="21.75" hidden="false" customHeight="false" outlineLevel="0" collapsed="false">
      <c r="A78" s="3" t="s">
        <v>90</v>
      </c>
      <c r="B78" s="3" t="n">
        <v>5142</v>
      </c>
      <c r="C78" s="3" t="n">
        <v>5509</v>
      </c>
      <c r="D78" s="3" t="n">
        <v>4984</v>
      </c>
      <c r="E78" s="3" t="n">
        <v>5327</v>
      </c>
      <c r="F78" s="3" t="n">
        <v>5149</v>
      </c>
      <c r="G78" s="3" t="n">
        <v>4797</v>
      </c>
      <c r="H78" s="3" t="n">
        <v>4921</v>
      </c>
      <c r="I78" s="3" t="n">
        <v>5006</v>
      </c>
      <c r="J78" s="3" t="n">
        <v>4854</v>
      </c>
      <c r="K78" s="3" t="n">
        <v>4778</v>
      </c>
      <c r="L78" s="3" t="n">
        <v>4864</v>
      </c>
      <c r="M78" s="3" t="n">
        <v>4559</v>
      </c>
      <c r="N78" s="3" t="n">
        <v>4644</v>
      </c>
      <c r="O78" s="3" t="n">
        <v>4636</v>
      </c>
      <c r="P78" s="3" t="n">
        <v>4620</v>
      </c>
      <c r="Q78" s="3" t="n">
        <v>4732</v>
      </c>
      <c r="R78" s="3" t="n">
        <v>4448</v>
      </c>
      <c r="S78" s="3" t="n">
        <v>4301</v>
      </c>
      <c r="T78" s="3" t="n">
        <v>4172</v>
      </c>
      <c r="U78" s="3" t="n">
        <v>3806</v>
      </c>
      <c r="V78" s="3" t="n">
        <v>3495</v>
      </c>
      <c r="W78" s="3" t="n">
        <v>3436</v>
      </c>
      <c r="X78" s="3" t="n">
        <v>3487</v>
      </c>
      <c r="Y78" s="3" t="n">
        <v>3423</v>
      </c>
      <c r="Z78" s="3" t="n">
        <v>2749</v>
      </c>
      <c r="AA78" s="3" t="n">
        <v>2812</v>
      </c>
      <c r="AB78" s="3" t="n">
        <v>2658</v>
      </c>
      <c r="AC78" s="3" t="n">
        <v>2293</v>
      </c>
      <c r="AD78" s="3" t="n">
        <v>2251</v>
      </c>
      <c r="AE78" s="3" t="n">
        <v>2127</v>
      </c>
      <c r="AF78" s="3" t="n">
        <v>1814</v>
      </c>
      <c r="AG78" s="3" t="n">
        <v>1800</v>
      </c>
      <c r="AH78" s="3" t="n">
        <v>1586</v>
      </c>
      <c r="AI78" s="4" t="n">
        <f aca="false">SUM(B78:AH78)</f>
        <v>129180</v>
      </c>
      <c r="AJ78" s="3" t="n">
        <v>5096</v>
      </c>
      <c r="AK78" s="3" t="n">
        <v>5405</v>
      </c>
      <c r="AL78" s="3" t="n">
        <v>5321</v>
      </c>
      <c r="AM78" s="3" t="n">
        <v>5312</v>
      </c>
      <c r="AN78" s="3" t="n">
        <v>5201</v>
      </c>
      <c r="AO78" s="3" t="n">
        <v>5057</v>
      </c>
      <c r="AP78" s="3" t="n">
        <v>5157</v>
      </c>
      <c r="AQ78" s="3" t="n">
        <v>5339</v>
      </c>
      <c r="AR78" s="3" t="n">
        <v>5207</v>
      </c>
      <c r="AS78" s="3" t="n">
        <v>5086</v>
      </c>
      <c r="AT78" s="3" t="n">
        <v>5085</v>
      </c>
      <c r="AU78" s="3" t="n">
        <v>4772</v>
      </c>
      <c r="AV78" s="3" t="n">
        <v>4930</v>
      </c>
      <c r="AW78" s="3" t="n">
        <v>4982</v>
      </c>
      <c r="AX78" s="3" t="n">
        <v>4808</v>
      </c>
      <c r="AY78" s="3" t="n">
        <v>4685</v>
      </c>
      <c r="AZ78" s="3" t="n">
        <v>4643</v>
      </c>
      <c r="BA78" s="3" t="n">
        <v>4429</v>
      </c>
      <c r="BB78" s="3" t="n">
        <v>4524</v>
      </c>
      <c r="BC78" s="3" t="n">
        <v>3937</v>
      </c>
      <c r="BD78" s="3" t="n">
        <v>3658</v>
      </c>
      <c r="BE78" s="3" t="n">
        <v>3697</v>
      </c>
      <c r="BF78" s="3" t="n">
        <v>3770</v>
      </c>
      <c r="BG78" s="3" t="n">
        <v>3763</v>
      </c>
      <c r="BH78" s="3" t="n">
        <v>3109</v>
      </c>
      <c r="BI78" s="3" t="n">
        <v>3190</v>
      </c>
      <c r="BJ78" s="3" t="n">
        <v>3013</v>
      </c>
      <c r="BK78" s="3" t="n">
        <v>2660</v>
      </c>
      <c r="BL78" s="3" t="n">
        <v>2484</v>
      </c>
      <c r="BM78" s="3" t="n">
        <v>2442</v>
      </c>
      <c r="BN78" s="3" t="n">
        <v>2054</v>
      </c>
      <c r="BO78" s="3" t="n">
        <v>2040</v>
      </c>
      <c r="BP78" s="3" t="n">
        <v>1754</v>
      </c>
      <c r="BQ78" s="4" t="n">
        <f aca="false">SUM(AJ78:BP78)</f>
        <v>136610</v>
      </c>
    </row>
    <row r="79" customFormat="false" ht="21.75" hidden="false" customHeight="false" outlineLevel="0" collapsed="false">
      <c r="A79" s="3" t="s">
        <v>91</v>
      </c>
      <c r="B79" s="3" t="n">
        <v>2038</v>
      </c>
      <c r="C79" s="3" t="n">
        <v>2136</v>
      </c>
      <c r="D79" s="3" t="n">
        <v>2089</v>
      </c>
      <c r="E79" s="3" t="n">
        <v>1984</v>
      </c>
      <c r="F79" s="3" t="n">
        <v>1985</v>
      </c>
      <c r="G79" s="3" t="n">
        <v>1948</v>
      </c>
      <c r="H79" s="3" t="n">
        <v>2085</v>
      </c>
      <c r="I79" s="3" t="n">
        <v>2167</v>
      </c>
      <c r="J79" s="3" t="n">
        <v>2172</v>
      </c>
      <c r="K79" s="3" t="n">
        <v>2010</v>
      </c>
      <c r="L79" s="3" t="n">
        <v>2171</v>
      </c>
      <c r="M79" s="3" t="n">
        <v>1987</v>
      </c>
      <c r="N79" s="3" t="n">
        <v>2043</v>
      </c>
      <c r="O79" s="3" t="n">
        <v>1884</v>
      </c>
      <c r="P79" s="3" t="n">
        <v>1941</v>
      </c>
      <c r="Q79" s="3" t="n">
        <v>1876</v>
      </c>
      <c r="R79" s="3" t="n">
        <v>1885</v>
      </c>
      <c r="S79" s="3" t="n">
        <v>1797</v>
      </c>
      <c r="T79" s="3" t="n">
        <v>1674</v>
      </c>
      <c r="U79" s="3" t="n">
        <v>1579</v>
      </c>
      <c r="V79" s="3" t="n">
        <v>1676</v>
      </c>
      <c r="W79" s="3" t="n">
        <v>1451</v>
      </c>
      <c r="X79" s="3" t="n">
        <v>1686</v>
      </c>
      <c r="Y79" s="3" t="n">
        <v>1440</v>
      </c>
      <c r="Z79" s="3" t="n">
        <v>1294</v>
      </c>
      <c r="AA79" s="3" t="n">
        <v>1240</v>
      </c>
      <c r="AB79" s="3" t="n">
        <v>1256</v>
      </c>
      <c r="AC79" s="3" t="n">
        <v>1052</v>
      </c>
      <c r="AD79" s="3" t="n">
        <v>1043</v>
      </c>
      <c r="AE79" s="3" t="n">
        <v>1104</v>
      </c>
      <c r="AF79" s="3" t="n">
        <v>840</v>
      </c>
      <c r="AG79" s="3" t="n">
        <v>866</v>
      </c>
      <c r="AH79" s="3" t="n">
        <v>690</v>
      </c>
      <c r="AI79" s="4" t="n">
        <f aca="false">SUM(B79:AH79)</f>
        <v>55089</v>
      </c>
      <c r="AJ79" s="3" t="n">
        <v>1983</v>
      </c>
      <c r="AK79" s="3" t="n">
        <v>2064</v>
      </c>
      <c r="AL79" s="3" t="n">
        <v>1967</v>
      </c>
      <c r="AM79" s="3" t="n">
        <v>1976</v>
      </c>
      <c r="AN79" s="3" t="n">
        <v>2046</v>
      </c>
      <c r="AO79" s="3" t="n">
        <v>1945</v>
      </c>
      <c r="AP79" s="3" t="n">
        <v>2131</v>
      </c>
      <c r="AQ79" s="3" t="n">
        <v>2131</v>
      </c>
      <c r="AR79" s="3" t="n">
        <v>2110</v>
      </c>
      <c r="AS79" s="3" t="n">
        <v>1965</v>
      </c>
      <c r="AT79" s="3" t="n">
        <v>2129</v>
      </c>
      <c r="AU79" s="3" t="n">
        <v>1954</v>
      </c>
      <c r="AV79" s="3" t="n">
        <v>1997</v>
      </c>
      <c r="AW79" s="3" t="n">
        <v>1990</v>
      </c>
      <c r="AX79" s="3" t="n">
        <v>2053</v>
      </c>
      <c r="AY79" s="3" t="n">
        <v>1927</v>
      </c>
      <c r="AZ79" s="3" t="n">
        <v>1915</v>
      </c>
      <c r="BA79" s="3" t="n">
        <v>1853</v>
      </c>
      <c r="BB79" s="3" t="n">
        <v>1790</v>
      </c>
      <c r="BC79" s="3" t="n">
        <v>1706</v>
      </c>
      <c r="BD79" s="3" t="n">
        <v>1529</v>
      </c>
      <c r="BE79" s="3" t="n">
        <v>1542</v>
      </c>
      <c r="BF79" s="3" t="n">
        <v>1729</v>
      </c>
      <c r="BG79" s="3" t="n">
        <v>1465</v>
      </c>
      <c r="BH79" s="3" t="n">
        <v>1373</v>
      </c>
      <c r="BI79" s="3" t="n">
        <v>1342</v>
      </c>
      <c r="BJ79" s="3" t="n">
        <v>1245</v>
      </c>
      <c r="BK79" s="3" t="n">
        <v>1176</v>
      </c>
      <c r="BL79" s="3" t="n">
        <v>1080</v>
      </c>
      <c r="BM79" s="3" t="n">
        <v>1145</v>
      </c>
      <c r="BN79" s="3" t="n">
        <v>814</v>
      </c>
      <c r="BO79" s="3" t="n">
        <v>874</v>
      </c>
      <c r="BP79" s="3" t="n">
        <v>690</v>
      </c>
      <c r="BQ79" s="4" t="n">
        <f aca="false">SUM(AJ79:BP79)</f>
        <v>55636</v>
      </c>
    </row>
    <row r="80" s="1" customFormat="true" ht="21" hidden="false" customHeight="false" outlineLevel="0" collapsed="false">
      <c r="A80" s="4" t="s">
        <v>92</v>
      </c>
      <c r="B80" s="4" t="n">
        <f aca="false">SUM(B73:B79)</f>
        <v>37957</v>
      </c>
      <c r="C80" s="4" t="n">
        <f aca="false">SUM(C73:C79)</f>
        <v>40766</v>
      </c>
      <c r="D80" s="4" t="n">
        <f aca="false">SUM(D73:D79)</f>
        <v>39058</v>
      </c>
      <c r="E80" s="4" t="n">
        <f aca="false">SUM(E73:E79)</f>
        <v>38362</v>
      </c>
      <c r="F80" s="4" t="n">
        <f aca="false">SUM(F73:F79)</f>
        <v>39479</v>
      </c>
      <c r="G80" s="4" t="n">
        <f aca="false">SUM(G73:G79)</f>
        <v>37194</v>
      </c>
      <c r="H80" s="4" t="n">
        <f aca="false">SUM(H73:H79)</f>
        <v>39274</v>
      </c>
      <c r="I80" s="4" t="n">
        <f aca="false">SUM(I73:I79)</f>
        <v>39043</v>
      </c>
      <c r="J80" s="4" t="n">
        <f aca="false">SUM(J73:J79)</f>
        <v>36849</v>
      </c>
      <c r="K80" s="4" t="n">
        <f aca="false">SUM(K73:K79)</f>
        <v>36839</v>
      </c>
      <c r="L80" s="4" t="n">
        <f aca="false">SUM(L73:L79)</f>
        <v>38273</v>
      </c>
      <c r="M80" s="4" t="n">
        <f aca="false">SUM(M73:M79)</f>
        <v>36157</v>
      </c>
      <c r="N80" s="4" t="n">
        <f aca="false">SUM(N73:N79)</f>
        <v>35638</v>
      </c>
      <c r="O80" s="4" t="n">
        <f aca="false">SUM(O73:O79)</f>
        <v>35024</v>
      </c>
      <c r="P80" s="4" t="n">
        <f aca="false">SUM(P73:P79)</f>
        <v>34777</v>
      </c>
      <c r="Q80" s="4" t="n">
        <f aca="false">SUM(Q73:Q79)</f>
        <v>33338</v>
      </c>
      <c r="R80" s="4" t="n">
        <f aca="false">SUM(R73:R79)</f>
        <v>32355</v>
      </c>
      <c r="S80" s="4" t="n">
        <f aca="false">SUM(S73:S79)</f>
        <v>31891</v>
      </c>
      <c r="T80" s="4" t="n">
        <f aca="false">SUM(T73:T79)</f>
        <v>30875</v>
      </c>
      <c r="U80" s="4" t="n">
        <f aca="false">SUM(U73:U79)</f>
        <v>28032</v>
      </c>
      <c r="V80" s="4" t="n">
        <f aca="false">SUM(V73:V79)</f>
        <v>26466</v>
      </c>
      <c r="W80" s="4" t="n">
        <f aca="false">SUM(W73:W79)</f>
        <v>25047</v>
      </c>
      <c r="X80" s="4" t="n">
        <f aca="false">SUM(X73:X79)</f>
        <v>25477</v>
      </c>
      <c r="Y80" s="4" t="n">
        <f aca="false">SUM(Y73:Y79)</f>
        <v>25024</v>
      </c>
      <c r="Z80" s="4" t="n">
        <f aca="false">SUM(Z73:Z79)</f>
        <v>20576</v>
      </c>
      <c r="AA80" s="4" t="n">
        <f aca="false">SUM(AA73:AA79)</f>
        <v>20702</v>
      </c>
      <c r="AB80" s="4" t="n">
        <f aca="false">SUM(AB73:AB79)</f>
        <v>19822</v>
      </c>
      <c r="AC80" s="4" t="n">
        <f aca="false">SUM(AC73:AC79)</f>
        <v>17665</v>
      </c>
      <c r="AD80" s="4" t="n">
        <f aca="false">SUM(AD73:AD79)</f>
        <v>17865</v>
      </c>
      <c r="AE80" s="4" t="n">
        <f aca="false">SUM(AE73:AE79)</f>
        <v>17096</v>
      </c>
      <c r="AF80" s="4" t="n">
        <f aca="false">SUM(AF73:AF79)</f>
        <v>15014</v>
      </c>
      <c r="AG80" s="4" t="n">
        <f aca="false">SUM(AG73:AG79)</f>
        <v>15066</v>
      </c>
      <c r="AH80" s="4" t="n">
        <f aca="false">SUM(AH73:AH79)</f>
        <v>13006</v>
      </c>
      <c r="AI80" s="4" t="n">
        <f aca="false">SUM(AI73:AI79)</f>
        <v>980007</v>
      </c>
      <c r="AJ80" s="4" t="n">
        <f aca="false">SUM(AJ73:AJ79)</f>
        <v>37246</v>
      </c>
      <c r="AK80" s="4" t="n">
        <f aca="false">SUM(AK73:AK79)</f>
        <v>39529</v>
      </c>
      <c r="AL80" s="4" t="n">
        <f aca="false">SUM(AL73:AL79)</f>
        <v>38517</v>
      </c>
      <c r="AM80" s="4" t="n">
        <f aca="false">SUM(AM73:AM79)</f>
        <v>38144</v>
      </c>
      <c r="AN80" s="4" t="n">
        <f aca="false">SUM(AN73:AN79)</f>
        <v>38871</v>
      </c>
      <c r="AO80" s="4" t="n">
        <f aca="false">SUM(AO73:AO79)</f>
        <v>37449</v>
      </c>
      <c r="AP80" s="4" t="n">
        <f aca="false">SUM(AP73:AP79)</f>
        <v>39379</v>
      </c>
      <c r="AQ80" s="4" t="n">
        <f aca="false">SUM(AQ73:AQ79)</f>
        <v>39954</v>
      </c>
      <c r="AR80" s="4" t="n">
        <f aca="false">SUM(AR73:AR79)</f>
        <v>37079</v>
      </c>
      <c r="AS80" s="4" t="n">
        <f aca="false">SUM(AS73:AS79)</f>
        <v>37229</v>
      </c>
      <c r="AT80" s="4" t="n">
        <f aca="false">SUM(AT73:AT79)</f>
        <v>38791</v>
      </c>
      <c r="AU80" s="4" t="n">
        <f aca="false">SUM(AU73:AU79)</f>
        <v>36703</v>
      </c>
      <c r="AV80" s="4" t="n">
        <f aca="false">SUM(AV73:AV79)</f>
        <v>35882</v>
      </c>
      <c r="AW80" s="4" t="n">
        <f aca="false">SUM(AW73:AW79)</f>
        <v>35706</v>
      </c>
      <c r="AX80" s="4" t="n">
        <f aca="false">SUM(AX73:AX79)</f>
        <v>35696</v>
      </c>
      <c r="AY80" s="4" t="n">
        <f aca="false">SUM(AY73:AY79)</f>
        <v>34047</v>
      </c>
      <c r="AZ80" s="4" t="n">
        <f aca="false">SUM(AZ73:AZ79)</f>
        <v>33293</v>
      </c>
      <c r="BA80" s="4" t="n">
        <f aca="false">SUM(BA73:BA79)</f>
        <v>32180</v>
      </c>
      <c r="BB80" s="4" t="n">
        <f aca="false">SUM(BB73:BB79)</f>
        <v>31755</v>
      </c>
      <c r="BC80" s="4" t="n">
        <f aca="false">SUM(BC73:BC79)</f>
        <v>29222</v>
      </c>
      <c r="BD80" s="4" t="n">
        <f aca="false">SUM(BD73:BD79)</f>
        <v>27674</v>
      </c>
      <c r="BE80" s="4" t="n">
        <f aca="false">SUM(BE73:BE79)</f>
        <v>26489</v>
      </c>
      <c r="BF80" s="4" t="n">
        <f aca="false">SUM(BF73:BF79)</f>
        <v>27179</v>
      </c>
      <c r="BG80" s="4" t="n">
        <f aca="false">SUM(BG73:BG79)</f>
        <v>27087</v>
      </c>
      <c r="BH80" s="4" t="n">
        <f aca="false">SUM(BH73:BH79)</f>
        <v>22320</v>
      </c>
      <c r="BI80" s="4" t="n">
        <f aca="false">SUM(BI73:BI79)</f>
        <v>22762</v>
      </c>
      <c r="BJ80" s="4" t="n">
        <f aca="false">SUM(BJ73:BJ79)</f>
        <v>21887</v>
      </c>
      <c r="BK80" s="4" t="n">
        <f aca="false">SUM(BK73:BK79)</f>
        <v>19779</v>
      </c>
      <c r="BL80" s="4" t="n">
        <f aca="false">SUM(BL73:BL79)</f>
        <v>19793</v>
      </c>
      <c r="BM80" s="4" t="n">
        <f aca="false">SUM(BM73:BM79)</f>
        <v>19239</v>
      </c>
      <c r="BN80" s="4" t="n">
        <f aca="false">SUM(BN73:BN79)</f>
        <v>16611</v>
      </c>
      <c r="BO80" s="4" t="n">
        <f aca="false">SUM(BO73:BO79)</f>
        <v>17024</v>
      </c>
      <c r="BP80" s="4" t="n">
        <f aca="false">SUM(BP73:BP79)</f>
        <v>14291</v>
      </c>
      <c r="BQ80" s="4" t="n">
        <f aca="false">SUM(BQ73:BQ79)</f>
        <v>1008807</v>
      </c>
    </row>
    <row r="81" customFormat="false" ht="21.75" hidden="false" customHeight="false" outlineLevel="0" collapsed="false">
      <c r="A81" s="3" t="s">
        <v>93</v>
      </c>
      <c r="B81" s="3" t="n">
        <v>10625</v>
      </c>
      <c r="C81" s="3" t="n">
        <v>11166</v>
      </c>
      <c r="D81" s="3" t="n">
        <v>10847</v>
      </c>
      <c r="E81" s="3" t="n">
        <v>10562</v>
      </c>
      <c r="F81" s="3" t="n">
        <v>10737</v>
      </c>
      <c r="G81" s="3" t="n">
        <v>10420</v>
      </c>
      <c r="H81" s="3" t="n">
        <v>10691</v>
      </c>
      <c r="I81" s="3" t="n">
        <v>10814</v>
      </c>
      <c r="J81" s="3" t="n">
        <v>9948</v>
      </c>
      <c r="K81" s="3" t="n">
        <v>10262</v>
      </c>
      <c r="L81" s="3" t="n">
        <v>10270</v>
      </c>
      <c r="M81" s="3" t="n">
        <v>9499</v>
      </c>
      <c r="N81" s="3" t="n">
        <v>9491</v>
      </c>
      <c r="O81" s="3" t="n">
        <v>9583</v>
      </c>
      <c r="P81" s="3" t="n">
        <v>9336</v>
      </c>
      <c r="Q81" s="3" t="n">
        <v>9702</v>
      </c>
      <c r="R81" s="3" t="n">
        <v>9033</v>
      </c>
      <c r="S81" s="3" t="n">
        <v>8625</v>
      </c>
      <c r="T81" s="3" t="n">
        <v>8803</v>
      </c>
      <c r="U81" s="3" t="n">
        <v>7933</v>
      </c>
      <c r="V81" s="3" t="n">
        <v>7422</v>
      </c>
      <c r="W81" s="3" t="n">
        <v>7055</v>
      </c>
      <c r="X81" s="3" t="n">
        <v>7132</v>
      </c>
      <c r="Y81" s="3" t="n">
        <v>6949</v>
      </c>
      <c r="Z81" s="3" t="n">
        <v>5894</v>
      </c>
      <c r="AA81" s="3" t="n">
        <v>6334</v>
      </c>
      <c r="AB81" s="3" t="n">
        <v>6147</v>
      </c>
      <c r="AC81" s="3" t="n">
        <v>5484</v>
      </c>
      <c r="AD81" s="3" t="n">
        <v>5530</v>
      </c>
      <c r="AE81" s="3" t="n">
        <v>5056</v>
      </c>
      <c r="AF81" s="3" t="n">
        <v>4534</v>
      </c>
      <c r="AG81" s="3" t="n">
        <v>4127</v>
      </c>
      <c r="AH81" s="3" t="n">
        <v>3520</v>
      </c>
      <c r="AI81" s="4" t="n">
        <f aca="false">SUM(B81:AH81)</f>
        <v>273531</v>
      </c>
      <c r="AJ81" s="3" t="n">
        <v>11062</v>
      </c>
      <c r="AK81" s="3" t="n">
        <v>11673</v>
      </c>
      <c r="AL81" s="3" t="n">
        <v>11365</v>
      </c>
      <c r="AM81" s="3" t="n">
        <v>11093</v>
      </c>
      <c r="AN81" s="3" t="n">
        <v>11302</v>
      </c>
      <c r="AO81" s="3" t="n">
        <v>11117</v>
      </c>
      <c r="AP81" s="3" t="n">
        <v>11753</v>
      </c>
      <c r="AQ81" s="3" t="n">
        <v>11514</v>
      </c>
      <c r="AR81" s="3" t="n">
        <v>10523</v>
      </c>
      <c r="AS81" s="3" t="n">
        <v>10885</v>
      </c>
      <c r="AT81" s="3" t="n">
        <v>11081</v>
      </c>
      <c r="AU81" s="3" t="n">
        <v>10466</v>
      </c>
      <c r="AV81" s="3" t="n">
        <v>10473</v>
      </c>
      <c r="AW81" s="3" t="n">
        <v>10394</v>
      </c>
      <c r="AX81" s="3" t="n">
        <v>10421</v>
      </c>
      <c r="AY81" s="3" t="n">
        <v>10464</v>
      </c>
      <c r="AZ81" s="3" t="n">
        <v>9946</v>
      </c>
      <c r="BA81" s="3" t="n">
        <v>9431</v>
      </c>
      <c r="BB81" s="3" t="n">
        <v>9609</v>
      </c>
      <c r="BC81" s="3" t="n">
        <v>8743</v>
      </c>
      <c r="BD81" s="3" t="n">
        <v>8435</v>
      </c>
      <c r="BE81" s="3" t="n">
        <v>8043</v>
      </c>
      <c r="BF81" s="3" t="n">
        <v>7788</v>
      </c>
      <c r="BG81" s="3" t="n">
        <v>7836</v>
      </c>
      <c r="BH81" s="3" t="n">
        <v>6610</v>
      </c>
      <c r="BI81" s="3" t="n">
        <v>7133</v>
      </c>
      <c r="BJ81" s="3" t="n">
        <v>6599</v>
      </c>
      <c r="BK81" s="3" t="n">
        <v>6128</v>
      </c>
      <c r="BL81" s="3" t="n">
        <v>6061</v>
      </c>
      <c r="BM81" s="3" t="n">
        <v>5825</v>
      </c>
      <c r="BN81" s="3" t="n">
        <v>5017</v>
      </c>
      <c r="BO81" s="3" t="n">
        <v>4764</v>
      </c>
      <c r="BP81" s="3" t="n">
        <v>4095</v>
      </c>
      <c r="BQ81" s="4" t="n">
        <f aca="false">SUM(AJ81:BP81)</f>
        <v>297649</v>
      </c>
    </row>
    <row r="82" customFormat="false" ht="21.75" hidden="false" customHeight="false" outlineLevel="0" collapsed="false">
      <c r="A82" s="3" t="s">
        <v>94</v>
      </c>
      <c r="B82" s="3" t="n">
        <v>2576</v>
      </c>
      <c r="C82" s="3" t="n">
        <v>2712</v>
      </c>
      <c r="D82" s="3" t="n">
        <v>2555</v>
      </c>
      <c r="E82" s="3" t="n">
        <v>2669</v>
      </c>
      <c r="F82" s="3" t="n">
        <v>2838</v>
      </c>
      <c r="G82" s="3" t="n">
        <v>2532</v>
      </c>
      <c r="H82" s="3" t="n">
        <v>2769</v>
      </c>
      <c r="I82" s="3" t="n">
        <v>2728</v>
      </c>
      <c r="J82" s="3" t="n">
        <v>2726</v>
      </c>
      <c r="K82" s="3" t="n">
        <v>2751</v>
      </c>
      <c r="L82" s="3" t="n">
        <v>2867</v>
      </c>
      <c r="M82" s="3" t="n">
        <v>2654</v>
      </c>
      <c r="N82" s="3" t="n">
        <v>2676</v>
      </c>
      <c r="O82" s="3" t="n">
        <v>2488</v>
      </c>
      <c r="P82" s="3" t="n">
        <v>2462</v>
      </c>
      <c r="Q82" s="3" t="n">
        <v>2261</v>
      </c>
      <c r="R82" s="3" t="n">
        <v>2274</v>
      </c>
      <c r="S82" s="3" t="n">
        <v>2136</v>
      </c>
      <c r="T82" s="3" t="n">
        <v>1964</v>
      </c>
      <c r="U82" s="3" t="n">
        <v>1908</v>
      </c>
      <c r="V82" s="3" t="n">
        <v>1675</v>
      </c>
      <c r="W82" s="3" t="n">
        <v>1579</v>
      </c>
      <c r="X82" s="3" t="n">
        <v>1652</v>
      </c>
      <c r="Y82" s="3" t="n">
        <v>1477</v>
      </c>
      <c r="Z82" s="3" t="n">
        <v>1266</v>
      </c>
      <c r="AA82" s="3" t="n">
        <v>1281</v>
      </c>
      <c r="AB82" s="3" t="n">
        <v>1324</v>
      </c>
      <c r="AC82" s="3" t="n">
        <v>1226</v>
      </c>
      <c r="AD82" s="3" t="n">
        <v>1103</v>
      </c>
      <c r="AE82" s="3" t="n">
        <v>1090</v>
      </c>
      <c r="AF82" s="3" t="n">
        <v>863</v>
      </c>
      <c r="AG82" s="3" t="n">
        <v>857</v>
      </c>
      <c r="AH82" s="3" t="n">
        <v>678</v>
      </c>
      <c r="AI82" s="4" t="n">
        <f aca="false">SUM(B82:AH82)</f>
        <v>66617</v>
      </c>
      <c r="AJ82" s="3" t="n">
        <v>2967</v>
      </c>
      <c r="AK82" s="3" t="n">
        <v>3193</v>
      </c>
      <c r="AL82" s="3" t="n">
        <v>3076</v>
      </c>
      <c r="AM82" s="3" t="n">
        <v>3120</v>
      </c>
      <c r="AN82" s="3" t="n">
        <v>3102</v>
      </c>
      <c r="AO82" s="3" t="n">
        <v>2899</v>
      </c>
      <c r="AP82" s="3" t="n">
        <v>3207</v>
      </c>
      <c r="AQ82" s="3" t="n">
        <v>3230</v>
      </c>
      <c r="AR82" s="3" t="n">
        <v>3134</v>
      </c>
      <c r="AS82" s="3" t="n">
        <v>3191</v>
      </c>
      <c r="AT82" s="3" t="n">
        <v>3210</v>
      </c>
      <c r="AU82" s="3" t="n">
        <v>3006</v>
      </c>
      <c r="AV82" s="3" t="n">
        <v>2853</v>
      </c>
      <c r="AW82" s="3" t="n">
        <v>2645</v>
      </c>
      <c r="AX82" s="3" t="n">
        <v>2687</v>
      </c>
      <c r="AY82" s="3" t="n">
        <v>2627</v>
      </c>
      <c r="AZ82" s="3" t="n">
        <v>2393</v>
      </c>
      <c r="BA82" s="3" t="n">
        <v>2427</v>
      </c>
      <c r="BB82" s="3" t="n">
        <v>2204</v>
      </c>
      <c r="BC82" s="3" t="n">
        <v>2054</v>
      </c>
      <c r="BD82" s="3" t="n">
        <v>1948</v>
      </c>
      <c r="BE82" s="3" t="n">
        <v>1751</v>
      </c>
      <c r="BF82" s="3" t="n">
        <v>1848</v>
      </c>
      <c r="BG82" s="3" t="n">
        <v>1697</v>
      </c>
      <c r="BH82" s="3" t="n">
        <v>1463</v>
      </c>
      <c r="BI82" s="3" t="n">
        <v>1510</v>
      </c>
      <c r="BJ82" s="3" t="n">
        <v>1382</v>
      </c>
      <c r="BK82" s="3" t="n">
        <v>1244</v>
      </c>
      <c r="BL82" s="3" t="n">
        <v>1213</v>
      </c>
      <c r="BM82" s="3" t="n">
        <v>1158</v>
      </c>
      <c r="BN82" s="3" t="n">
        <v>961</v>
      </c>
      <c r="BO82" s="3" t="n">
        <v>1001</v>
      </c>
      <c r="BP82" s="3" t="n">
        <v>759</v>
      </c>
      <c r="BQ82" s="4" t="n">
        <f aca="false">SUM(AJ82:BP82)</f>
        <v>75160</v>
      </c>
    </row>
    <row r="83" customFormat="false" ht="21.75" hidden="false" customHeight="false" outlineLevel="0" collapsed="false">
      <c r="A83" s="3" t="s">
        <v>95</v>
      </c>
      <c r="B83" s="3" t="n">
        <v>3436</v>
      </c>
      <c r="C83" s="3" t="n">
        <v>3808</v>
      </c>
      <c r="D83" s="3" t="n">
        <v>3675</v>
      </c>
      <c r="E83" s="3" t="n">
        <v>3484</v>
      </c>
      <c r="F83" s="3" t="n">
        <v>3647</v>
      </c>
      <c r="G83" s="3" t="n">
        <v>3427</v>
      </c>
      <c r="H83" s="3" t="n">
        <v>3502</v>
      </c>
      <c r="I83" s="3" t="n">
        <v>3551</v>
      </c>
      <c r="J83" s="3" t="n">
        <v>3309</v>
      </c>
      <c r="K83" s="3" t="n">
        <v>3289</v>
      </c>
      <c r="L83" s="3" t="n">
        <v>3448</v>
      </c>
      <c r="M83" s="3" t="n">
        <v>3034</v>
      </c>
      <c r="N83" s="3" t="n">
        <v>3107</v>
      </c>
      <c r="O83" s="3" t="n">
        <v>3090</v>
      </c>
      <c r="P83" s="3" t="n">
        <v>2925</v>
      </c>
      <c r="Q83" s="3" t="n">
        <v>2877</v>
      </c>
      <c r="R83" s="3" t="n">
        <v>2809</v>
      </c>
      <c r="S83" s="3" t="n">
        <v>2687</v>
      </c>
      <c r="T83" s="3" t="n">
        <v>2528</v>
      </c>
      <c r="U83" s="3" t="n">
        <v>2491</v>
      </c>
      <c r="V83" s="3" t="n">
        <v>2116</v>
      </c>
      <c r="W83" s="3" t="n">
        <v>2049</v>
      </c>
      <c r="X83" s="3" t="n">
        <v>2052</v>
      </c>
      <c r="Y83" s="3" t="n">
        <v>1957</v>
      </c>
      <c r="Z83" s="3" t="n">
        <v>1694</v>
      </c>
      <c r="AA83" s="3" t="n">
        <v>1631</v>
      </c>
      <c r="AB83" s="3" t="n">
        <v>1470</v>
      </c>
      <c r="AC83" s="3" t="n">
        <v>1340</v>
      </c>
      <c r="AD83" s="3" t="n">
        <v>1284</v>
      </c>
      <c r="AE83" s="3" t="n">
        <v>1274</v>
      </c>
      <c r="AF83" s="3" t="n">
        <v>1115</v>
      </c>
      <c r="AG83" s="3" t="n">
        <v>1038</v>
      </c>
      <c r="AH83" s="3" t="n">
        <v>840</v>
      </c>
      <c r="AI83" s="4" t="n">
        <f aca="false">SUM(B83:AH83)</f>
        <v>83984</v>
      </c>
      <c r="AJ83" s="3" t="n">
        <v>3541</v>
      </c>
      <c r="AK83" s="3" t="n">
        <v>3749</v>
      </c>
      <c r="AL83" s="3" t="n">
        <v>3458</v>
      </c>
      <c r="AM83" s="3" t="n">
        <v>3624</v>
      </c>
      <c r="AN83" s="3" t="n">
        <v>3521</v>
      </c>
      <c r="AO83" s="3" t="n">
        <v>3454</v>
      </c>
      <c r="AP83" s="3" t="n">
        <v>3605</v>
      </c>
      <c r="AQ83" s="3" t="n">
        <v>3653</v>
      </c>
      <c r="AR83" s="3" t="n">
        <v>3144</v>
      </c>
      <c r="AS83" s="3" t="n">
        <v>3202</v>
      </c>
      <c r="AT83" s="3" t="n">
        <v>3428</v>
      </c>
      <c r="AU83" s="3" t="n">
        <v>2970</v>
      </c>
      <c r="AV83" s="3" t="n">
        <v>3240</v>
      </c>
      <c r="AW83" s="3" t="n">
        <v>3023</v>
      </c>
      <c r="AX83" s="3" t="n">
        <v>2947</v>
      </c>
      <c r="AY83" s="3" t="n">
        <v>2877</v>
      </c>
      <c r="AZ83" s="3" t="n">
        <v>2779</v>
      </c>
      <c r="BA83" s="3" t="n">
        <v>2682</v>
      </c>
      <c r="BB83" s="3" t="n">
        <v>2608</v>
      </c>
      <c r="BC83" s="3" t="n">
        <v>2506</v>
      </c>
      <c r="BD83" s="3" t="n">
        <v>2205</v>
      </c>
      <c r="BE83" s="3" t="n">
        <v>2097</v>
      </c>
      <c r="BF83" s="3" t="n">
        <v>2128</v>
      </c>
      <c r="BG83" s="3" t="n">
        <v>2175</v>
      </c>
      <c r="BH83" s="3" t="n">
        <v>1722</v>
      </c>
      <c r="BI83" s="3" t="n">
        <v>1675</v>
      </c>
      <c r="BJ83" s="3" t="n">
        <v>1659</v>
      </c>
      <c r="BK83" s="3" t="n">
        <v>1386</v>
      </c>
      <c r="BL83" s="3" t="n">
        <v>1346</v>
      </c>
      <c r="BM83" s="3" t="n">
        <v>1305</v>
      </c>
      <c r="BN83" s="3" t="n">
        <v>1104</v>
      </c>
      <c r="BO83" s="3" t="n">
        <v>1096</v>
      </c>
      <c r="BP83" s="3" t="n">
        <v>855</v>
      </c>
      <c r="BQ83" s="4" t="n">
        <f aca="false">SUM(AJ83:BP83)</f>
        <v>84764</v>
      </c>
    </row>
    <row r="84" customFormat="false" ht="21.75" hidden="false" customHeight="false" outlineLevel="0" collapsed="false">
      <c r="A84" s="3" t="s">
        <v>96</v>
      </c>
      <c r="B84" s="3" t="n">
        <v>2409</v>
      </c>
      <c r="C84" s="3" t="n">
        <v>2570</v>
      </c>
      <c r="D84" s="3" t="n">
        <v>2262</v>
      </c>
      <c r="E84" s="3" t="n">
        <v>2267</v>
      </c>
      <c r="F84" s="3" t="n">
        <v>2336</v>
      </c>
      <c r="G84" s="3" t="n">
        <v>2336</v>
      </c>
      <c r="H84" s="3" t="n">
        <v>2362</v>
      </c>
      <c r="I84" s="3" t="n">
        <v>2295</v>
      </c>
      <c r="J84" s="3" t="n">
        <v>2114</v>
      </c>
      <c r="K84" s="3" t="n">
        <v>2189</v>
      </c>
      <c r="L84" s="3" t="n">
        <v>2312</v>
      </c>
      <c r="M84" s="3" t="n">
        <v>1967</v>
      </c>
      <c r="N84" s="3" t="n">
        <v>2049</v>
      </c>
      <c r="O84" s="3" t="n">
        <v>1968</v>
      </c>
      <c r="P84" s="3" t="n">
        <v>1882</v>
      </c>
      <c r="Q84" s="3" t="n">
        <v>2021</v>
      </c>
      <c r="R84" s="3" t="n">
        <v>1829</v>
      </c>
      <c r="S84" s="3" t="n">
        <v>1731</v>
      </c>
      <c r="T84" s="3" t="n">
        <v>1757</v>
      </c>
      <c r="U84" s="3" t="n">
        <v>1664</v>
      </c>
      <c r="V84" s="3" t="n">
        <v>1517</v>
      </c>
      <c r="W84" s="3" t="n">
        <v>1398</v>
      </c>
      <c r="X84" s="3" t="n">
        <v>1325</v>
      </c>
      <c r="Y84" s="3" t="n">
        <v>1448</v>
      </c>
      <c r="Z84" s="3" t="n">
        <v>1093</v>
      </c>
      <c r="AA84" s="3" t="n">
        <v>1274</v>
      </c>
      <c r="AB84" s="3" t="n">
        <v>1181</v>
      </c>
      <c r="AC84" s="3" t="n">
        <v>1137</v>
      </c>
      <c r="AD84" s="3" t="n">
        <v>1028</v>
      </c>
      <c r="AE84" s="3" t="n">
        <v>1055</v>
      </c>
      <c r="AF84" s="3" t="n">
        <v>937</v>
      </c>
      <c r="AG84" s="3" t="n">
        <v>665</v>
      </c>
      <c r="AH84" s="3" t="n">
        <v>595</v>
      </c>
      <c r="AI84" s="4" t="n">
        <f aca="false">SUM(B84:AH84)</f>
        <v>56973</v>
      </c>
      <c r="AJ84" s="3" t="n">
        <v>2369</v>
      </c>
      <c r="AK84" s="3" t="n">
        <v>2505</v>
      </c>
      <c r="AL84" s="3" t="n">
        <v>2323</v>
      </c>
      <c r="AM84" s="3" t="n">
        <v>2444</v>
      </c>
      <c r="AN84" s="3" t="n">
        <v>2390</v>
      </c>
      <c r="AO84" s="3" t="n">
        <v>2333</v>
      </c>
      <c r="AP84" s="3" t="n">
        <v>2449</v>
      </c>
      <c r="AQ84" s="3" t="n">
        <v>2430</v>
      </c>
      <c r="AR84" s="3" t="n">
        <v>2156</v>
      </c>
      <c r="AS84" s="3" t="n">
        <v>2327</v>
      </c>
      <c r="AT84" s="3" t="n">
        <v>2353</v>
      </c>
      <c r="AU84" s="3" t="n">
        <v>2052</v>
      </c>
      <c r="AV84" s="3" t="n">
        <v>2134</v>
      </c>
      <c r="AW84" s="3" t="n">
        <v>2120</v>
      </c>
      <c r="AX84" s="3" t="n">
        <v>1998</v>
      </c>
      <c r="AY84" s="3" t="n">
        <v>2128</v>
      </c>
      <c r="AZ84" s="3" t="n">
        <v>1895</v>
      </c>
      <c r="BA84" s="3" t="n">
        <v>1996</v>
      </c>
      <c r="BB84" s="3" t="n">
        <v>1798</v>
      </c>
      <c r="BC84" s="3" t="n">
        <v>1707</v>
      </c>
      <c r="BD84" s="3" t="n">
        <v>1539</v>
      </c>
      <c r="BE84" s="3" t="n">
        <v>1494</v>
      </c>
      <c r="BF84" s="3" t="n">
        <v>1479</v>
      </c>
      <c r="BG84" s="3" t="n">
        <v>1573</v>
      </c>
      <c r="BH84" s="3" t="n">
        <v>1240</v>
      </c>
      <c r="BI84" s="3" t="n">
        <v>1405</v>
      </c>
      <c r="BJ84" s="3" t="n">
        <v>1218</v>
      </c>
      <c r="BK84" s="3" t="n">
        <v>1076</v>
      </c>
      <c r="BL84" s="3" t="n">
        <v>1146</v>
      </c>
      <c r="BM84" s="3" t="n">
        <v>961</v>
      </c>
      <c r="BN84" s="3" t="n">
        <v>995</v>
      </c>
      <c r="BO84" s="3" t="n">
        <v>705</v>
      </c>
      <c r="BP84" s="3" t="n">
        <v>590</v>
      </c>
      <c r="BQ84" s="4" t="n">
        <f aca="false">SUM(AJ84:BP84)</f>
        <v>59328</v>
      </c>
    </row>
    <row r="85" customFormat="false" ht="21.75" hidden="false" customHeight="false" outlineLevel="0" collapsed="false">
      <c r="A85" s="3" t="s">
        <v>97</v>
      </c>
      <c r="B85" s="3" t="n">
        <v>3531</v>
      </c>
      <c r="C85" s="3" t="n">
        <v>3636</v>
      </c>
      <c r="D85" s="3" t="n">
        <v>3406</v>
      </c>
      <c r="E85" s="3" t="n">
        <v>3156</v>
      </c>
      <c r="F85" s="3" t="n">
        <v>3156</v>
      </c>
      <c r="G85" s="3" t="n">
        <v>3250</v>
      </c>
      <c r="H85" s="3" t="n">
        <v>3611</v>
      </c>
      <c r="I85" s="3" t="n">
        <v>3317</v>
      </c>
      <c r="J85" s="3" t="n">
        <v>3186</v>
      </c>
      <c r="K85" s="3" t="n">
        <v>3375</v>
      </c>
      <c r="L85" s="3" t="n">
        <v>3316</v>
      </c>
      <c r="M85" s="3" t="n">
        <v>3225</v>
      </c>
      <c r="N85" s="3" t="n">
        <v>3341</v>
      </c>
      <c r="O85" s="3" t="n">
        <v>3225</v>
      </c>
      <c r="P85" s="3" t="n">
        <v>3422</v>
      </c>
      <c r="Q85" s="3" t="n">
        <v>3252</v>
      </c>
      <c r="R85" s="3" t="n">
        <v>3319</v>
      </c>
      <c r="S85" s="3" t="n">
        <v>2695</v>
      </c>
      <c r="T85" s="3" t="n">
        <v>2640</v>
      </c>
      <c r="U85" s="3" t="n">
        <v>2403</v>
      </c>
      <c r="V85" s="3" t="n">
        <v>2437</v>
      </c>
      <c r="W85" s="3" t="n">
        <v>2097</v>
      </c>
      <c r="X85" s="3" t="n">
        <v>2055</v>
      </c>
      <c r="Y85" s="3" t="n">
        <v>2250</v>
      </c>
      <c r="Z85" s="3" t="n">
        <v>1894</v>
      </c>
      <c r="AA85" s="3" t="n">
        <v>2213</v>
      </c>
      <c r="AB85" s="3" t="n">
        <v>1934</v>
      </c>
      <c r="AC85" s="3" t="n">
        <v>1836</v>
      </c>
      <c r="AD85" s="3" t="n">
        <v>1668</v>
      </c>
      <c r="AE85" s="3" t="n">
        <v>1756</v>
      </c>
      <c r="AF85" s="3" t="n">
        <v>1600</v>
      </c>
      <c r="AG85" s="3" t="n">
        <v>1182</v>
      </c>
      <c r="AH85" s="3" t="n">
        <v>1166</v>
      </c>
      <c r="AI85" s="4" t="n">
        <f aca="false">SUM(B85:AH85)</f>
        <v>88550</v>
      </c>
      <c r="AJ85" s="3" t="n">
        <v>3513</v>
      </c>
      <c r="AK85" s="3" t="n">
        <v>3824</v>
      </c>
      <c r="AL85" s="3" t="n">
        <v>3426</v>
      </c>
      <c r="AM85" s="3" t="n">
        <v>3342</v>
      </c>
      <c r="AN85" s="3" t="n">
        <v>3347</v>
      </c>
      <c r="AO85" s="3" t="n">
        <v>3337</v>
      </c>
      <c r="AP85" s="3" t="n">
        <v>3868</v>
      </c>
      <c r="AQ85" s="3" t="n">
        <v>3532</v>
      </c>
      <c r="AR85" s="3" t="n">
        <v>3299</v>
      </c>
      <c r="AS85" s="3" t="n">
        <v>3525</v>
      </c>
      <c r="AT85" s="3" t="n">
        <v>3566</v>
      </c>
      <c r="AU85" s="3" t="n">
        <v>3219</v>
      </c>
      <c r="AV85" s="3" t="n">
        <v>3556</v>
      </c>
      <c r="AW85" s="3" t="n">
        <v>3408</v>
      </c>
      <c r="AX85" s="3" t="n">
        <v>3343</v>
      </c>
      <c r="AY85" s="3" t="n">
        <v>3607</v>
      </c>
      <c r="AZ85" s="3" t="n">
        <v>3467</v>
      </c>
      <c r="BA85" s="3" t="n">
        <v>2787</v>
      </c>
      <c r="BB85" s="3" t="n">
        <v>2719</v>
      </c>
      <c r="BC85" s="3" t="n">
        <v>2481</v>
      </c>
      <c r="BD85" s="3" t="n">
        <v>2385</v>
      </c>
      <c r="BE85" s="3" t="n">
        <v>2331</v>
      </c>
      <c r="BF85" s="3" t="n">
        <v>2302</v>
      </c>
      <c r="BG85" s="3" t="n">
        <v>2363</v>
      </c>
      <c r="BH85" s="3" t="n">
        <v>1986</v>
      </c>
      <c r="BI85" s="3" t="n">
        <v>2248</v>
      </c>
      <c r="BJ85" s="3" t="n">
        <v>1999</v>
      </c>
      <c r="BK85" s="3" t="n">
        <v>1992</v>
      </c>
      <c r="BL85" s="3" t="n">
        <v>1761</v>
      </c>
      <c r="BM85" s="3" t="n">
        <v>1915</v>
      </c>
      <c r="BN85" s="3" t="n">
        <v>1670</v>
      </c>
      <c r="BO85" s="3" t="n">
        <v>1368</v>
      </c>
      <c r="BP85" s="3" t="n">
        <v>1270</v>
      </c>
      <c r="BQ85" s="4" t="n">
        <f aca="false">SUM(AJ85:BP85)</f>
        <v>92756</v>
      </c>
    </row>
    <row r="86" customFormat="false" ht="21.75" hidden="false" customHeight="false" outlineLevel="0" collapsed="false">
      <c r="A86" s="3" t="s">
        <v>98</v>
      </c>
      <c r="B86" s="3" t="n">
        <v>4645</v>
      </c>
      <c r="C86" s="3" t="n">
        <v>5208</v>
      </c>
      <c r="D86" s="3" t="n">
        <v>4683</v>
      </c>
      <c r="E86" s="3" t="n">
        <v>4577</v>
      </c>
      <c r="F86" s="3" t="n">
        <v>4494</v>
      </c>
      <c r="G86" s="3" t="n">
        <v>4538</v>
      </c>
      <c r="H86" s="3" t="n">
        <v>5204</v>
      </c>
      <c r="I86" s="3" t="n">
        <v>4725</v>
      </c>
      <c r="J86" s="3" t="n">
        <v>4417</v>
      </c>
      <c r="K86" s="3" t="n">
        <v>4336</v>
      </c>
      <c r="L86" s="3" t="n">
        <v>4692</v>
      </c>
      <c r="M86" s="3" t="n">
        <v>4144</v>
      </c>
      <c r="N86" s="3" t="n">
        <v>4247</v>
      </c>
      <c r="O86" s="3" t="n">
        <v>4092</v>
      </c>
      <c r="P86" s="3" t="n">
        <v>4121</v>
      </c>
      <c r="Q86" s="3" t="n">
        <v>4356</v>
      </c>
      <c r="R86" s="3" t="n">
        <v>3761</v>
      </c>
      <c r="S86" s="3" t="n">
        <v>3469</v>
      </c>
      <c r="T86" s="3" t="n">
        <v>3375</v>
      </c>
      <c r="U86" s="3" t="n">
        <v>3149</v>
      </c>
      <c r="V86" s="3" t="n">
        <v>3183</v>
      </c>
      <c r="W86" s="3" t="n">
        <v>2577</v>
      </c>
      <c r="X86" s="3" t="n">
        <v>2584</v>
      </c>
      <c r="Y86" s="3" t="n">
        <v>2844</v>
      </c>
      <c r="Z86" s="3" t="n">
        <v>2492</v>
      </c>
      <c r="AA86" s="3" t="n">
        <v>2904</v>
      </c>
      <c r="AB86" s="3" t="n">
        <v>2512</v>
      </c>
      <c r="AC86" s="3" t="n">
        <v>2514</v>
      </c>
      <c r="AD86" s="3" t="n">
        <v>2306</v>
      </c>
      <c r="AE86" s="3" t="n">
        <v>2368</v>
      </c>
      <c r="AF86" s="3" t="n">
        <v>2028</v>
      </c>
      <c r="AG86" s="3" t="n">
        <v>1677</v>
      </c>
      <c r="AH86" s="3" t="n">
        <v>1657</v>
      </c>
      <c r="AI86" s="4" t="n">
        <f aca="false">SUM(B86:AH86)</f>
        <v>117879</v>
      </c>
      <c r="AJ86" s="3" t="n">
        <v>4638</v>
      </c>
      <c r="AK86" s="3" t="n">
        <v>5167</v>
      </c>
      <c r="AL86" s="3" t="n">
        <v>4730</v>
      </c>
      <c r="AM86" s="3" t="n">
        <v>4657</v>
      </c>
      <c r="AN86" s="3" t="n">
        <v>4428</v>
      </c>
      <c r="AO86" s="3" t="n">
        <v>4542</v>
      </c>
      <c r="AP86" s="3" t="n">
        <v>5239</v>
      </c>
      <c r="AQ86" s="3" t="n">
        <v>4732</v>
      </c>
      <c r="AR86" s="3" t="n">
        <v>4496</v>
      </c>
      <c r="AS86" s="3" t="n">
        <v>4659</v>
      </c>
      <c r="AT86" s="3" t="n">
        <v>4709</v>
      </c>
      <c r="AU86" s="3" t="n">
        <v>4454</v>
      </c>
      <c r="AV86" s="3" t="n">
        <v>4496</v>
      </c>
      <c r="AW86" s="3" t="n">
        <v>4331</v>
      </c>
      <c r="AX86" s="3" t="n">
        <v>4502</v>
      </c>
      <c r="AY86" s="3" t="n">
        <v>4725</v>
      </c>
      <c r="AZ86" s="3" t="n">
        <v>4164</v>
      </c>
      <c r="BA86" s="3" t="n">
        <v>3774</v>
      </c>
      <c r="BB86" s="3" t="n">
        <v>3677</v>
      </c>
      <c r="BC86" s="3" t="n">
        <v>3374</v>
      </c>
      <c r="BD86" s="3" t="n">
        <v>3340</v>
      </c>
      <c r="BE86" s="3" t="n">
        <v>2733</v>
      </c>
      <c r="BF86" s="3" t="n">
        <v>2919</v>
      </c>
      <c r="BG86" s="3" t="n">
        <v>3228</v>
      </c>
      <c r="BH86" s="3" t="n">
        <v>2767</v>
      </c>
      <c r="BI86" s="3" t="n">
        <v>3219</v>
      </c>
      <c r="BJ86" s="3" t="n">
        <v>2704</v>
      </c>
      <c r="BK86" s="3" t="n">
        <v>2788</v>
      </c>
      <c r="BL86" s="3" t="n">
        <v>2380</v>
      </c>
      <c r="BM86" s="3" t="n">
        <v>2467</v>
      </c>
      <c r="BN86" s="3" t="n">
        <v>2343</v>
      </c>
      <c r="BO86" s="3" t="n">
        <v>1771</v>
      </c>
      <c r="BP86" s="3" t="n">
        <v>1834</v>
      </c>
      <c r="BQ86" s="4" t="n">
        <f aca="false">SUM(AJ86:BP86)</f>
        <v>123987</v>
      </c>
    </row>
    <row r="87" customFormat="false" ht="21.75" hidden="false" customHeight="false" outlineLevel="0" collapsed="false">
      <c r="A87" s="3" t="s">
        <v>99</v>
      </c>
      <c r="B87" s="3" t="n">
        <v>5458</v>
      </c>
      <c r="C87" s="3" t="n">
        <v>5816</v>
      </c>
      <c r="D87" s="3" t="n">
        <v>5248</v>
      </c>
      <c r="E87" s="3" t="n">
        <v>5138</v>
      </c>
      <c r="F87" s="3" t="n">
        <v>4935</v>
      </c>
      <c r="G87" s="3" t="n">
        <v>5313</v>
      </c>
      <c r="H87" s="3" t="n">
        <v>5854</v>
      </c>
      <c r="I87" s="3" t="n">
        <v>5194</v>
      </c>
      <c r="J87" s="3" t="n">
        <v>5072</v>
      </c>
      <c r="K87" s="3" t="n">
        <v>5190</v>
      </c>
      <c r="L87" s="3" t="n">
        <v>5233</v>
      </c>
      <c r="M87" s="3" t="n">
        <v>4746</v>
      </c>
      <c r="N87" s="3" t="n">
        <v>4914</v>
      </c>
      <c r="O87" s="3" t="n">
        <v>4519</v>
      </c>
      <c r="P87" s="3" t="n">
        <v>4908</v>
      </c>
      <c r="Q87" s="3" t="n">
        <v>5121</v>
      </c>
      <c r="R87" s="3" t="n">
        <v>4446</v>
      </c>
      <c r="S87" s="3" t="n">
        <v>4042</v>
      </c>
      <c r="T87" s="3" t="n">
        <v>3880</v>
      </c>
      <c r="U87" s="3" t="n">
        <v>3608</v>
      </c>
      <c r="V87" s="3" t="n">
        <v>3343</v>
      </c>
      <c r="W87" s="3" t="n">
        <v>2803</v>
      </c>
      <c r="X87" s="3" t="n">
        <v>3056</v>
      </c>
      <c r="Y87" s="3" t="n">
        <v>3250</v>
      </c>
      <c r="Z87" s="3" t="n">
        <v>2869</v>
      </c>
      <c r="AA87" s="3" t="n">
        <v>3400</v>
      </c>
      <c r="AB87" s="3" t="n">
        <v>2923</v>
      </c>
      <c r="AC87" s="3" t="n">
        <v>2800</v>
      </c>
      <c r="AD87" s="3" t="n">
        <v>2440</v>
      </c>
      <c r="AE87" s="3" t="n">
        <v>2592</v>
      </c>
      <c r="AF87" s="3" t="n">
        <v>2510</v>
      </c>
      <c r="AG87" s="3" t="n">
        <v>1772</v>
      </c>
      <c r="AH87" s="3" t="n">
        <v>1988</v>
      </c>
      <c r="AI87" s="4" t="n">
        <f aca="false">SUM(B87:AH87)</f>
        <v>134381</v>
      </c>
      <c r="AJ87" s="3" t="n">
        <v>5375</v>
      </c>
      <c r="AK87" s="3" t="n">
        <v>6029</v>
      </c>
      <c r="AL87" s="3" t="n">
        <v>5476</v>
      </c>
      <c r="AM87" s="3" t="n">
        <v>5244</v>
      </c>
      <c r="AN87" s="3" t="n">
        <v>5182</v>
      </c>
      <c r="AO87" s="3" t="n">
        <v>5658</v>
      </c>
      <c r="AP87" s="3" t="n">
        <v>6003</v>
      </c>
      <c r="AQ87" s="3" t="n">
        <v>5599</v>
      </c>
      <c r="AR87" s="3" t="n">
        <v>5270</v>
      </c>
      <c r="AS87" s="3" t="n">
        <v>5343</v>
      </c>
      <c r="AT87" s="3" t="n">
        <v>5516</v>
      </c>
      <c r="AU87" s="3" t="n">
        <v>4981</v>
      </c>
      <c r="AV87" s="3" t="n">
        <v>5392</v>
      </c>
      <c r="AW87" s="3" t="n">
        <v>4891</v>
      </c>
      <c r="AX87" s="3" t="n">
        <v>5509</v>
      </c>
      <c r="AY87" s="3" t="n">
        <v>5424</v>
      </c>
      <c r="AZ87" s="3" t="n">
        <v>4764</v>
      </c>
      <c r="BA87" s="3" t="n">
        <v>4370</v>
      </c>
      <c r="BB87" s="3" t="n">
        <v>4143</v>
      </c>
      <c r="BC87" s="3" t="n">
        <v>3785</v>
      </c>
      <c r="BD87" s="3" t="n">
        <v>3570</v>
      </c>
      <c r="BE87" s="3" t="n">
        <v>3047</v>
      </c>
      <c r="BF87" s="3" t="n">
        <v>3368</v>
      </c>
      <c r="BG87" s="3" t="n">
        <v>3537</v>
      </c>
      <c r="BH87" s="3" t="n">
        <v>3104</v>
      </c>
      <c r="BI87" s="3" t="n">
        <v>3457</v>
      </c>
      <c r="BJ87" s="3" t="n">
        <v>3026</v>
      </c>
      <c r="BK87" s="3" t="n">
        <v>2995</v>
      </c>
      <c r="BL87" s="3" t="n">
        <v>2469</v>
      </c>
      <c r="BM87" s="3" t="n">
        <v>2664</v>
      </c>
      <c r="BN87" s="3" t="n">
        <v>2653</v>
      </c>
      <c r="BO87" s="3" t="n">
        <v>1898</v>
      </c>
      <c r="BP87" s="3" t="n">
        <v>2024</v>
      </c>
      <c r="BQ87" s="4" t="n">
        <f aca="false">SUM(AJ87:BP87)</f>
        <v>141766</v>
      </c>
    </row>
    <row r="88" s="1" customFormat="true" ht="21" hidden="false" customHeight="false" outlineLevel="0" collapsed="false">
      <c r="A88" s="4" t="s">
        <v>100</v>
      </c>
      <c r="B88" s="4" t="n">
        <f aca="false">SUM(B81:B87)</f>
        <v>32680</v>
      </c>
      <c r="C88" s="4" t="n">
        <f aca="false">SUM(C81:C87)</f>
        <v>34916</v>
      </c>
      <c r="D88" s="4" t="n">
        <f aca="false">SUM(D81:D87)</f>
        <v>32676</v>
      </c>
      <c r="E88" s="4" t="n">
        <f aca="false">SUM(E81:E87)</f>
        <v>31853</v>
      </c>
      <c r="F88" s="4" t="n">
        <f aca="false">SUM(F81:F87)</f>
        <v>32143</v>
      </c>
      <c r="G88" s="4" t="n">
        <f aca="false">SUM(G81:G87)</f>
        <v>31816</v>
      </c>
      <c r="H88" s="4" t="n">
        <f aca="false">SUM(H81:H87)</f>
        <v>33993</v>
      </c>
      <c r="I88" s="4" t="n">
        <f aca="false">SUM(I81:I87)</f>
        <v>32624</v>
      </c>
      <c r="J88" s="4" t="n">
        <f aca="false">SUM(J81:J87)</f>
        <v>30772</v>
      </c>
      <c r="K88" s="4" t="n">
        <f aca="false">SUM(K81:K87)</f>
        <v>31392</v>
      </c>
      <c r="L88" s="4" t="n">
        <f aca="false">SUM(L81:L87)</f>
        <v>32138</v>
      </c>
      <c r="M88" s="4" t="n">
        <f aca="false">SUM(M81:M87)</f>
        <v>29269</v>
      </c>
      <c r="N88" s="4" t="n">
        <f aca="false">SUM(N81:N87)</f>
        <v>29825</v>
      </c>
      <c r="O88" s="4" t="n">
        <f aca="false">SUM(O81:O87)</f>
        <v>28965</v>
      </c>
      <c r="P88" s="4" t="n">
        <f aca="false">SUM(P81:P87)</f>
        <v>29056</v>
      </c>
      <c r="Q88" s="4" t="n">
        <f aca="false">SUM(Q81:Q87)</f>
        <v>29590</v>
      </c>
      <c r="R88" s="4" t="n">
        <f aca="false">SUM(R81:R87)</f>
        <v>27471</v>
      </c>
      <c r="S88" s="4" t="n">
        <f aca="false">SUM(S81:S87)</f>
        <v>25385</v>
      </c>
      <c r="T88" s="4" t="n">
        <f aca="false">SUM(T81:T87)</f>
        <v>24947</v>
      </c>
      <c r="U88" s="4" t="n">
        <f aca="false">SUM(U81:U87)</f>
        <v>23156</v>
      </c>
      <c r="V88" s="4" t="n">
        <f aca="false">SUM(V81:V87)</f>
        <v>21693</v>
      </c>
      <c r="W88" s="4" t="n">
        <f aca="false">SUM(W81:W87)</f>
        <v>19558</v>
      </c>
      <c r="X88" s="4" t="n">
        <f aca="false">SUM(X81:X87)</f>
        <v>19856</v>
      </c>
      <c r="Y88" s="4" t="n">
        <f aca="false">SUM(Y81:Y87)</f>
        <v>20175</v>
      </c>
      <c r="Z88" s="4" t="n">
        <f aca="false">SUM(Z81:Z87)</f>
        <v>17202</v>
      </c>
      <c r="AA88" s="4" t="n">
        <f aca="false">SUM(AA81:AA87)</f>
        <v>19037</v>
      </c>
      <c r="AB88" s="4" t="n">
        <f aca="false">SUM(AB81:AB87)</f>
        <v>17491</v>
      </c>
      <c r="AC88" s="4" t="n">
        <f aca="false">SUM(AC81:AC87)</f>
        <v>16337</v>
      </c>
      <c r="AD88" s="4" t="n">
        <f aca="false">SUM(AD81:AD87)</f>
        <v>15359</v>
      </c>
      <c r="AE88" s="4" t="n">
        <f aca="false">SUM(AE81:AE87)</f>
        <v>15191</v>
      </c>
      <c r="AF88" s="4" t="n">
        <f aca="false">SUM(AF81:AF87)</f>
        <v>13587</v>
      </c>
      <c r="AG88" s="4" t="n">
        <f aca="false">SUM(AG81:AG87)</f>
        <v>11318</v>
      </c>
      <c r="AH88" s="4" t="n">
        <f aca="false">SUM(AH81:AH87)</f>
        <v>10444</v>
      </c>
      <c r="AI88" s="4" t="n">
        <f aca="false">SUM(AI81:AI87)</f>
        <v>821915</v>
      </c>
      <c r="AJ88" s="4" t="n">
        <f aca="false">SUM(AJ81:AJ87)</f>
        <v>33465</v>
      </c>
      <c r="AK88" s="4" t="n">
        <f aca="false">SUM(AK81:AK87)</f>
        <v>36140</v>
      </c>
      <c r="AL88" s="4" t="n">
        <f aca="false">SUM(AL81:AL87)</f>
        <v>33854</v>
      </c>
      <c r="AM88" s="4" t="n">
        <f aca="false">SUM(AM81:AM87)</f>
        <v>33524</v>
      </c>
      <c r="AN88" s="4" t="n">
        <f aca="false">SUM(AN81:AN87)</f>
        <v>33272</v>
      </c>
      <c r="AO88" s="4" t="n">
        <f aca="false">SUM(AO81:AO87)</f>
        <v>33340</v>
      </c>
      <c r="AP88" s="4" t="n">
        <f aca="false">SUM(AP81:AP87)</f>
        <v>36124</v>
      </c>
      <c r="AQ88" s="4" t="n">
        <f aca="false">SUM(AQ81:AQ87)</f>
        <v>34690</v>
      </c>
      <c r="AR88" s="4" t="n">
        <f aca="false">SUM(AR81:AR87)</f>
        <v>32022</v>
      </c>
      <c r="AS88" s="4" t="n">
        <f aca="false">SUM(AS81:AS87)</f>
        <v>33132</v>
      </c>
      <c r="AT88" s="4" t="n">
        <f aca="false">SUM(AT81:AT87)</f>
        <v>33863</v>
      </c>
      <c r="AU88" s="4" t="n">
        <f aca="false">SUM(AU81:AU87)</f>
        <v>31148</v>
      </c>
      <c r="AV88" s="4" t="n">
        <f aca="false">SUM(AV81:AV87)</f>
        <v>32144</v>
      </c>
      <c r="AW88" s="4" t="n">
        <f aca="false">SUM(AW81:AW87)</f>
        <v>30812</v>
      </c>
      <c r="AX88" s="4" t="n">
        <f aca="false">SUM(AX81:AX87)</f>
        <v>31407</v>
      </c>
      <c r="AY88" s="4" t="n">
        <f aca="false">SUM(AY81:AY87)</f>
        <v>31852</v>
      </c>
      <c r="AZ88" s="4" t="n">
        <f aca="false">SUM(AZ81:AZ87)</f>
        <v>29408</v>
      </c>
      <c r="BA88" s="4" t="n">
        <f aca="false">SUM(BA81:BA87)</f>
        <v>27467</v>
      </c>
      <c r="BB88" s="4" t="n">
        <f aca="false">SUM(BB81:BB87)</f>
        <v>26758</v>
      </c>
      <c r="BC88" s="4" t="n">
        <f aca="false">SUM(BC81:BC87)</f>
        <v>24650</v>
      </c>
      <c r="BD88" s="4" t="n">
        <f aca="false">SUM(BD81:BD87)</f>
        <v>23422</v>
      </c>
      <c r="BE88" s="4" t="n">
        <f aca="false">SUM(BE81:BE87)</f>
        <v>21496</v>
      </c>
      <c r="BF88" s="4" t="n">
        <f aca="false">SUM(BF81:BF87)</f>
        <v>21832</v>
      </c>
      <c r="BG88" s="4" t="n">
        <f aca="false">SUM(BG81:BG87)</f>
        <v>22409</v>
      </c>
      <c r="BH88" s="4" t="n">
        <f aca="false">SUM(BH81:BH87)</f>
        <v>18892</v>
      </c>
      <c r="BI88" s="4" t="n">
        <f aca="false">SUM(BI81:BI87)</f>
        <v>20647</v>
      </c>
      <c r="BJ88" s="4" t="n">
        <f aca="false">SUM(BJ81:BJ87)</f>
        <v>18587</v>
      </c>
      <c r="BK88" s="4" t="n">
        <f aca="false">SUM(BK81:BK87)</f>
        <v>17609</v>
      </c>
      <c r="BL88" s="4" t="n">
        <f aca="false">SUM(BL81:BL87)</f>
        <v>16376</v>
      </c>
      <c r="BM88" s="4" t="n">
        <f aca="false">SUM(BM81:BM87)</f>
        <v>16295</v>
      </c>
      <c r="BN88" s="4" t="n">
        <f aca="false">SUM(BN81:BN87)</f>
        <v>14743</v>
      </c>
      <c r="BO88" s="4" t="n">
        <f aca="false">SUM(BO81:BO87)</f>
        <v>12603</v>
      </c>
      <c r="BP88" s="4" t="n">
        <f aca="false">SUM(BP81:BP87)</f>
        <v>11427</v>
      </c>
      <c r="BQ88" s="4" t="n">
        <f aca="false">SUM(BQ81:BQ87)</f>
        <v>875410</v>
      </c>
    </row>
    <row r="89" s="1" customFormat="true" ht="21" hidden="false" customHeight="false" outlineLevel="0" collapsed="false">
      <c r="A89" s="4" t="s">
        <v>101</v>
      </c>
      <c r="B89" s="4" t="n">
        <f aca="false">SUM(B88,B80,B72,B63,B57,B52,B43,B35,B30,B21,B11,B6)</f>
        <v>475303</v>
      </c>
      <c r="C89" s="4" t="n">
        <f aca="false">SUM(C88,C80,C72,C63,C57,C52,C43,C35,C30,C21,C11,C6)</f>
        <v>502041</v>
      </c>
      <c r="D89" s="4" t="n">
        <f aca="false">SUM(D88,D80,D72,D63,D57,D52,D43,D35,D30,D21,D11,D6)</f>
        <v>493653</v>
      </c>
      <c r="E89" s="4" t="n">
        <f aca="false">SUM(E88,E80,E72,E63,E57,E52,E43,E35,E30,E21,E11,E6)</f>
        <v>486732</v>
      </c>
      <c r="F89" s="4" t="n">
        <f aca="false">SUM(F88,F80,F72,F63,F57,F52,F43,F35,F30,F21,F11,F6)</f>
        <v>495896</v>
      </c>
      <c r="G89" s="4" t="n">
        <f aca="false">SUM(G88,G80,G72,G63,G57,G52,G43,G35,G30,G21,G11,G6)</f>
        <v>486530</v>
      </c>
      <c r="H89" s="4" t="n">
        <f aca="false">SUM(H88,H80,H72,H63,H57,H52,H43,H35,H30,H21,H11,H6)</f>
        <v>501667</v>
      </c>
      <c r="I89" s="4" t="n">
        <f aca="false">SUM(I88,I80,I72,I63,I57,I52,I43,I35,I30,I21,I11,I6)</f>
        <v>507605</v>
      </c>
      <c r="J89" s="4" t="n">
        <f aca="false">SUM(J88,J80,J72,J63,J57,J52,J43,J35,J30,J21,J11,J6)</f>
        <v>496963</v>
      </c>
      <c r="K89" s="4" t="n">
        <f aca="false">SUM(K88,K80,K72,K63,K57,K52,K43,K35,K30,K21,K11,K6)</f>
        <v>488487</v>
      </c>
      <c r="L89" s="4" t="n">
        <f aca="false">SUM(L88,L80,L72,L63,L57,L52,L43,L35,L30,L21,L11,L6)</f>
        <v>505943</v>
      </c>
      <c r="M89" s="4" t="n">
        <f aca="false">SUM(M88,M80,M72,M63,M57,M52,M43,M35,M30,M21,M11,M6)</f>
        <v>482998</v>
      </c>
      <c r="N89" s="4" t="n">
        <f aca="false">SUM(N88,N80,N72,N63,N57,N52,N43,N35,N30,N21,N11,N6)</f>
        <v>472229</v>
      </c>
      <c r="O89" s="4" t="n">
        <f aca="false">SUM(O88,O80,O72,O63,O57,O52,O43,O35,O30,O21,O11,O6)</f>
        <v>476912</v>
      </c>
      <c r="P89" s="4" t="n">
        <f aca="false">SUM(P88,P80,P72,P63,P57,P52,P43,P35,P30,P21,P11,P6)</f>
        <v>475490</v>
      </c>
      <c r="Q89" s="4" t="n">
        <f aca="false">SUM(Q88,Q80,Q72,Q63,Q57,Q52,Q43,Q35,Q30,Q21,Q11,Q6)</f>
        <v>446811</v>
      </c>
      <c r="R89" s="4" t="n">
        <f aca="false">SUM(R88,R80,R72,R63,R57,R52,R43,R35,R30,R21,R11,R6)</f>
        <v>439307</v>
      </c>
      <c r="S89" s="4" t="n">
        <f aca="false">SUM(S88,S80,S72,S63,S57,S52,S43,S35,S30,S21,S11,S6)</f>
        <v>417066</v>
      </c>
      <c r="T89" s="4" t="n">
        <f aca="false">SUM(T88,T80,T72,T63,T57,T52,T43,T35,T30,T21,T11,T6)</f>
        <v>416397</v>
      </c>
      <c r="U89" s="4" t="n">
        <f aca="false">SUM(U88,U80,U72,U63,U57,U52,U43,U35,U30,U21,U11,U6)</f>
        <v>400741</v>
      </c>
      <c r="V89" s="4" t="n">
        <f aca="false">SUM(V88,V80,V72,V63,V57,V52,V43,V35,V30,V21,V11,V6)</f>
        <v>364585</v>
      </c>
      <c r="W89" s="4" t="n">
        <f aca="false">SUM(W88,W80,W72,W63,W57,W52,W43,W35,W30,W21,W11,W6)</f>
        <v>357542</v>
      </c>
      <c r="X89" s="4" t="n">
        <f aca="false">SUM(X88,X80,X72,X63,X57,X52,X43,X35,X30,X21,X11,X6)</f>
        <v>359273</v>
      </c>
      <c r="Y89" s="4" t="n">
        <f aca="false">SUM(Y88,Y80,Y72,Y63,Y57,Y52,Y43,Y35,Y30,Y21,Y11,Y6)</f>
        <v>343917</v>
      </c>
      <c r="Z89" s="4" t="n">
        <f aca="false">SUM(Z88,Z80,Z72,Z63,Z57,Z52,Z43,Z35,Z30,Z21,Z11,Z6)</f>
        <v>300404</v>
      </c>
      <c r="AA89" s="4" t="n">
        <f aca="false">SUM(AA88,AA80,AA72,AA63,AA57,AA52,AA43,AA35,AA30,AA21,AA11,AA6)</f>
        <v>298265</v>
      </c>
      <c r="AB89" s="4" t="n">
        <f aca="false">SUM(AB88,AB80,AB72,AB63,AB57,AB52,AB43,AB35,AB30,AB21,AB11,AB6)</f>
        <v>284660</v>
      </c>
      <c r="AC89" s="4" t="n">
        <f aca="false">SUM(AC88,AC80,AC72,AC63,AC57,AC52,AC43,AC35,AC30,AC21,AC11,AC6)</f>
        <v>263140</v>
      </c>
      <c r="AD89" s="4" t="n">
        <f aca="false">SUM(AD88,AD80,AD72,AD63,AD57,AD52,AD43,AD35,AD30,AD21,AD11,AD6)</f>
        <v>261879</v>
      </c>
      <c r="AE89" s="4" t="n">
        <f aca="false">SUM(AE88,AE80,AE72,AE63,AE57,AE52,AE43,AE35,AE30,AE21,AE11,AE6)</f>
        <v>240579</v>
      </c>
      <c r="AF89" s="4" t="n">
        <f aca="false">SUM(AF88,AF80,AF72,AF63,AF57,AF52,AF43,AF35,AF30,AF21,AF11,AF6)</f>
        <v>219160</v>
      </c>
      <c r="AG89" s="4" t="n">
        <f aca="false">SUM(AG88,AG80,AG72,AG63,AG57,AG52,AG43,AG35,AG30,AG21,AG11,AG6)</f>
        <v>205951</v>
      </c>
      <c r="AH89" s="4" t="n">
        <f aca="false">SUM(AH88,AH80,AH72,AH63,AH57,AH52,AH43,AH35,AH30,AH21,AH11,AH6)</f>
        <v>187943</v>
      </c>
      <c r="AI89" s="4" t="n">
        <f aca="false">SUM(AI88,AI80,AI72,AI63,AI57,AI52,AI43,AI35,AI30,AI21,AI11,AI6)</f>
        <v>13156069</v>
      </c>
      <c r="AJ89" s="4" t="n">
        <f aca="false">SUM(AJ88,AJ80,AJ72,AJ63,AJ57,AJ52,AJ43,AJ35,AJ30,AJ21,AJ11,AJ6)</f>
        <v>467513</v>
      </c>
      <c r="AK89" s="4" t="n">
        <f aca="false">SUM(AK88,AK80,AK72,AK63,AK57,AK52,AK43,AK35,AK30,AK21,AK11,AK6)</f>
        <v>494221</v>
      </c>
      <c r="AL89" s="4" t="n">
        <f aca="false">SUM(AL88,AL80,AL72,AL63,AL57,AL52,AL43,AL35,AL30,AL21,AL11,AL6)</f>
        <v>490527</v>
      </c>
      <c r="AM89" s="4" t="n">
        <f aca="false">SUM(AM88,AM80,AM72,AM63,AM57,AM52,AM43,AM35,AM30,AM21,AM11,AM6)</f>
        <v>483828</v>
      </c>
      <c r="AN89" s="4" t="n">
        <f aca="false">SUM(AN88,AN80,AN72,AN63,AN57,AN52,AN43,AN35,AN30,AN21,AN11,AN6)</f>
        <v>495778</v>
      </c>
      <c r="AO89" s="4" t="n">
        <f aca="false">SUM(AO88,AO80,AO72,AO63,AO57,AO52,AO43,AO35,AO30,AO21,AO11,AO6)</f>
        <v>489206</v>
      </c>
      <c r="AP89" s="4" t="n">
        <f aca="false">SUM(AP88,AP80,AP72,AP63,AP57,AP52,AP43,AP35,AP30,AP21,AP11,AP6)</f>
        <v>508498</v>
      </c>
      <c r="AQ89" s="4" t="n">
        <f aca="false">SUM(AQ88,AQ80,AQ72,AQ63,AQ57,AQ52,AQ43,AQ35,AQ30,AQ21,AQ11,AQ6)</f>
        <v>519403</v>
      </c>
      <c r="AR89" s="4" t="n">
        <f aca="false">SUM(AR88,AR80,AR72,AR63,AR57,AR52,AR43,AR35,AR30,AR21,AR11,AR6)</f>
        <v>507307</v>
      </c>
      <c r="AS89" s="4" t="n">
        <f aca="false">SUM(AS88,AS80,AS72,AS63,AS57,AS52,AS43,AS35,AS30,AS21,AS11,AS6)</f>
        <v>503132</v>
      </c>
      <c r="AT89" s="4" t="n">
        <f aca="false">SUM(AT88,AT80,AT72,AT63,AT57,AT52,AT43,AT35,AT30,AT21,AT11,AT6)</f>
        <v>523204</v>
      </c>
      <c r="AU89" s="4" t="n">
        <f aca="false">SUM(AU88,AU80,AU72,AU63,AU57,AU52,AU43,AU35,AU30,AU21,AU11,AU6)</f>
        <v>499261</v>
      </c>
      <c r="AV89" s="4" t="n">
        <f aca="false">SUM(AV88,AV80,AV72,AV63,AV57,AV52,AV43,AV35,AV30,AV21,AV11,AV6)</f>
        <v>493902</v>
      </c>
      <c r="AW89" s="4" t="n">
        <f aca="false">SUM(AW88,AW80,AW72,AW63,AW57,AW52,AW43,AW35,AW30,AW21,AW11,AW6)</f>
        <v>497784</v>
      </c>
      <c r="AX89" s="4" t="n">
        <f aca="false">SUM(AX88,AX80,AX72,AX63,AX57,AX52,AX43,AX35,AX30,AX21,AX11,AX6)</f>
        <v>501685</v>
      </c>
      <c r="AY89" s="4" t="n">
        <f aca="false">SUM(AY88,AY80,AY72,AY63,AY57,AY52,AY43,AY35,AY30,AY21,AY11,AY6)</f>
        <v>463961</v>
      </c>
      <c r="AZ89" s="4" t="n">
        <f aca="false">SUM(AZ88,AZ80,AZ72,AZ63,AZ57,AZ52,AZ43,AZ35,AZ30,AZ21,AZ11,AZ6)</f>
        <v>455558</v>
      </c>
      <c r="BA89" s="4" t="n">
        <f aca="false">SUM(BA88,BA80,BA72,BA63,BA57,BA52,BA43,BA35,BA30,BA21,BA11,BA6)</f>
        <v>435153</v>
      </c>
      <c r="BB89" s="4" t="n">
        <f aca="false">SUM(BB88,BB80,BB72,BB63,BB57,BB52,BB43,BB35,BB30,BB21,BB11,BB6)</f>
        <v>438511</v>
      </c>
      <c r="BC89" s="4" t="n">
        <f aca="false">SUM(BC88,BC80,BC72,BC63,BC57,BC52,BC43,BC35,BC30,BC21,BC11,BC6)</f>
        <v>421107</v>
      </c>
      <c r="BD89" s="4" t="n">
        <f aca="false">SUM(BD88,BD80,BD72,BD63,BD57,BD52,BD43,BD35,BD30,BD21,BD11,BD6)</f>
        <v>387511</v>
      </c>
      <c r="BE89" s="4" t="n">
        <f aca="false">SUM(BE88,BE80,BE72,BE63,BE57,BE52,BE43,BE35,BE30,BE21,BE11,BE6)</f>
        <v>382595</v>
      </c>
      <c r="BF89" s="4" t="n">
        <f aca="false">SUM(BF88,BF80,BF72,BF63,BF57,BF52,BF43,BF35,BF30,BF21,BF11,BF6)</f>
        <v>384933</v>
      </c>
      <c r="BG89" s="4" t="n">
        <f aca="false">SUM(BG88,BG80,BG72,BG63,BG57,BG52,BG43,BG35,BG30,BG21,BG11,BG6)</f>
        <v>373600</v>
      </c>
      <c r="BH89" s="4" t="n">
        <f aca="false">SUM(BH88,BH80,BH72,BH63,BH57,BH52,BH43,BH35,BH30,BH21,BH11,BH6)</f>
        <v>324715</v>
      </c>
      <c r="BI89" s="4" t="n">
        <f aca="false">SUM(BI88,BI80,BI72,BI63,BI57,BI52,BI43,BI35,BI30,BI21,BI11,BI6)</f>
        <v>324067</v>
      </c>
      <c r="BJ89" s="4" t="n">
        <f aca="false">SUM(BJ88,BJ80,BJ72,BJ63,BJ57,BJ52,BJ43,BJ35,BJ30,BJ21,BJ11,BJ6)</f>
        <v>309670</v>
      </c>
      <c r="BK89" s="4" t="n">
        <f aca="false">SUM(BK88,BK80,BK72,BK63,BK57,BK52,BK43,BK35,BK30,BK21,BK11,BK6)</f>
        <v>287698</v>
      </c>
      <c r="BL89" s="4" t="n">
        <f aca="false">SUM(BL88,BL80,BL72,BL63,BL57,BL52,BL43,BL35,BL30,BL21,BL11,BL6)</f>
        <v>285069</v>
      </c>
      <c r="BM89" s="4" t="n">
        <f aca="false">SUM(BM88,BM80,BM72,BM63,BM57,BM52,BM43,BM35,BM30,BM21,BM11,BM6)</f>
        <v>265302</v>
      </c>
      <c r="BN89" s="4" t="n">
        <f aca="false">SUM(BN88,BN80,BN72,BN63,BN57,BN52,BN43,BN35,BN30,BN21,BN11,BN6)</f>
        <v>238186</v>
      </c>
      <c r="BO89" s="4" t="n">
        <f aca="false">SUM(BO88,BO80,BO72,BO63,BO57,BO52,BO43,BO35,BO30,BO21,BO11,BO6)</f>
        <v>227131</v>
      </c>
      <c r="BP89" s="4" t="n">
        <f aca="false">SUM(BP88,BP80,BP72,BP63,BP57,BP52,BP43,BP35,BP30,BP21,BP11,BP6)</f>
        <v>207232</v>
      </c>
      <c r="BQ89" s="4" t="n">
        <f aca="false">SUM(BQ88,BQ80,BQ72,BQ63,BQ57,BQ52,BQ43,BQ35,BQ30,BQ21,BQ11,BQ6)</f>
        <v>13687248</v>
      </c>
    </row>
    <row r="90" customFormat="false" ht="21.75" hidden="false" customHeight="false" outlineLevel="0" collapsed="false">
      <c r="A90" s="3" t="s">
        <v>102</v>
      </c>
      <c r="B90" s="3" t="n">
        <v>44160</v>
      </c>
      <c r="C90" s="3" t="n">
        <v>45091</v>
      </c>
      <c r="D90" s="3" t="n">
        <v>45868</v>
      </c>
      <c r="E90" s="3" t="n">
        <v>44308</v>
      </c>
      <c r="F90" s="3" t="n">
        <v>44295</v>
      </c>
      <c r="G90" s="3" t="n">
        <v>43105</v>
      </c>
      <c r="H90" s="3" t="n">
        <v>45298</v>
      </c>
      <c r="I90" s="3" t="n">
        <v>46708</v>
      </c>
      <c r="J90" s="3" t="n">
        <v>46272</v>
      </c>
      <c r="K90" s="3" t="n">
        <v>45471</v>
      </c>
      <c r="L90" s="3" t="n">
        <v>47281</v>
      </c>
      <c r="M90" s="3" t="n">
        <v>46265</v>
      </c>
      <c r="N90" s="3" t="n">
        <v>45227</v>
      </c>
      <c r="O90" s="3" t="n">
        <v>46893</v>
      </c>
      <c r="P90" s="3" t="n">
        <v>47684</v>
      </c>
      <c r="Q90" s="3" t="n">
        <v>45923</v>
      </c>
      <c r="R90" s="3" t="n">
        <v>45033</v>
      </c>
      <c r="S90" s="3" t="n">
        <v>44281</v>
      </c>
      <c r="T90" s="3" t="n">
        <v>44633</v>
      </c>
      <c r="U90" s="3" t="n">
        <v>43053</v>
      </c>
      <c r="V90" s="3" t="n">
        <v>40040</v>
      </c>
      <c r="W90" s="3" t="n">
        <v>39178</v>
      </c>
      <c r="X90" s="3" t="n">
        <v>39942</v>
      </c>
      <c r="Y90" s="3" t="n">
        <v>37359</v>
      </c>
      <c r="Z90" s="3" t="n">
        <v>34944</v>
      </c>
      <c r="AA90" s="3" t="n">
        <v>33033</v>
      </c>
      <c r="AB90" s="3" t="n">
        <v>31619</v>
      </c>
      <c r="AC90" s="3" t="n">
        <v>29531</v>
      </c>
      <c r="AD90" s="3" t="n">
        <v>29085</v>
      </c>
      <c r="AE90" s="3" t="n">
        <v>26920</v>
      </c>
      <c r="AF90" s="3" t="n">
        <v>23700</v>
      </c>
      <c r="AG90" s="3" t="n">
        <v>21753</v>
      </c>
      <c r="AH90" s="3" t="n">
        <v>19663</v>
      </c>
      <c r="AI90" s="4" t="n">
        <f aca="false">SUM(B90:AH90)</f>
        <v>1313616</v>
      </c>
      <c r="AJ90" s="3" t="n">
        <v>47888</v>
      </c>
      <c r="AK90" s="3" t="n">
        <v>50164</v>
      </c>
      <c r="AL90" s="3" t="n">
        <v>50960</v>
      </c>
      <c r="AM90" s="3" t="n">
        <v>49984</v>
      </c>
      <c r="AN90" s="3" t="n">
        <v>50341</v>
      </c>
      <c r="AO90" s="3" t="n">
        <v>49178</v>
      </c>
      <c r="AP90" s="3" t="n">
        <v>52064</v>
      </c>
      <c r="AQ90" s="3" t="n">
        <v>53976</v>
      </c>
      <c r="AR90" s="3" t="n">
        <v>53403</v>
      </c>
      <c r="AS90" s="3" t="n">
        <v>53299</v>
      </c>
      <c r="AT90" s="3" t="n">
        <v>55354</v>
      </c>
      <c r="AU90" s="3" t="n">
        <v>53716</v>
      </c>
      <c r="AV90" s="3" t="n">
        <v>53128</v>
      </c>
      <c r="AW90" s="3" t="n">
        <v>54763</v>
      </c>
      <c r="AX90" s="3" t="n">
        <v>55213</v>
      </c>
      <c r="AY90" s="3" t="n">
        <v>53737</v>
      </c>
      <c r="AZ90" s="3" t="n">
        <v>52827</v>
      </c>
      <c r="BA90" s="3" t="n">
        <v>50968</v>
      </c>
      <c r="BB90" s="3" t="n">
        <v>52284</v>
      </c>
      <c r="BC90" s="3" t="n">
        <v>49859</v>
      </c>
      <c r="BD90" s="3" t="n">
        <v>46035</v>
      </c>
      <c r="BE90" s="3" t="n">
        <v>45021</v>
      </c>
      <c r="BF90" s="3" t="n">
        <v>46612</v>
      </c>
      <c r="BG90" s="3" t="n">
        <v>44658</v>
      </c>
      <c r="BH90" s="3" t="n">
        <v>40977</v>
      </c>
      <c r="BI90" s="3" t="n">
        <v>39124</v>
      </c>
      <c r="BJ90" s="3" t="n">
        <v>37129</v>
      </c>
      <c r="BK90" s="3" t="n">
        <v>35309</v>
      </c>
      <c r="BL90" s="3" t="n">
        <v>34124</v>
      </c>
      <c r="BM90" s="3" t="n">
        <v>31945</v>
      </c>
      <c r="BN90" s="3" t="n">
        <v>27358</v>
      </c>
      <c r="BO90" s="3" t="n">
        <v>25576</v>
      </c>
      <c r="BP90" s="3" t="n">
        <v>23605</v>
      </c>
      <c r="BQ90" s="4" t="n">
        <f aca="false">SUM(AJ90:BP90)</f>
        <v>1520579</v>
      </c>
    </row>
    <row r="91" s="1" customFormat="true" ht="21" hidden="false" customHeight="false" outlineLevel="0" collapsed="false">
      <c r="A91" s="6" t="s">
        <v>103</v>
      </c>
      <c r="B91" s="4" t="n">
        <f aca="false">SUM(B90+B89)</f>
        <v>519463</v>
      </c>
      <c r="C91" s="4" t="n">
        <f aca="false">SUM(C90+C89)</f>
        <v>547132</v>
      </c>
      <c r="D91" s="4" t="n">
        <f aca="false">SUM(D90+D89)</f>
        <v>539521</v>
      </c>
      <c r="E91" s="4" t="n">
        <f aca="false">SUM(E90+E89)</f>
        <v>531040</v>
      </c>
      <c r="F91" s="4" t="n">
        <f aca="false">SUM(F90+F89)</f>
        <v>540191</v>
      </c>
      <c r="G91" s="4" t="n">
        <f aca="false">SUM(G90+G89)</f>
        <v>529635</v>
      </c>
      <c r="H91" s="4" t="n">
        <f aca="false">SUM(H90+H89)</f>
        <v>546965</v>
      </c>
      <c r="I91" s="4" t="n">
        <f aca="false">SUM(I90+I89)</f>
        <v>554313</v>
      </c>
      <c r="J91" s="4" t="n">
        <f aca="false">SUM(J90+J89)</f>
        <v>543235</v>
      </c>
      <c r="K91" s="4" t="n">
        <f aca="false">SUM(K90+K89)</f>
        <v>533958</v>
      </c>
      <c r="L91" s="4" t="n">
        <f aca="false">SUM(L90+L89)</f>
        <v>553224</v>
      </c>
      <c r="M91" s="4" t="n">
        <f aca="false">SUM(M90+M89)</f>
        <v>529263</v>
      </c>
      <c r="N91" s="4" t="n">
        <f aca="false">SUM(N90+N89)</f>
        <v>517456</v>
      </c>
      <c r="O91" s="4" t="n">
        <f aca="false">SUM(O90+O89)</f>
        <v>523805</v>
      </c>
      <c r="P91" s="4" t="n">
        <f aca="false">SUM(P90+P89)</f>
        <v>523174</v>
      </c>
      <c r="Q91" s="4" t="n">
        <f aca="false">SUM(Q90+Q89)</f>
        <v>492734</v>
      </c>
      <c r="R91" s="4" t="n">
        <f aca="false">SUM(R90+R89)</f>
        <v>484340</v>
      </c>
      <c r="S91" s="4" t="n">
        <f aca="false">SUM(S90+S89)</f>
        <v>461347</v>
      </c>
      <c r="T91" s="4" t="n">
        <f aca="false">SUM(T90+T89)</f>
        <v>461030</v>
      </c>
      <c r="U91" s="4" t="n">
        <f aca="false">SUM(U90+U89)</f>
        <v>443794</v>
      </c>
      <c r="V91" s="4" t="n">
        <f aca="false">SUM(V90+V89)</f>
        <v>404625</v>
      </c>
      <c r="W91" s="4" t="n">
        <f aca="false">SUM(W90+W89)</f>
        <v>396720</v>
      </c>
      <c r="X91" s="4" t="n">
        <f aca="false">SUM(X90+X89)</f>
        <v>399215</v>
      </c>
      <c r="Y91" s="4" t="n">
        <f aca="false">SUM(Y90+Y89)</f>
        <v>381276</v>
      </c>
      <c r="Z91" s="4" t="n">
        <f aca="false">SUM(Z90+Z89)</f>
        <v>335348</v>
      </c>
      <c r="AA91" s="4" t="n">
        <f aca="false">SUM(AA90+AA89)</f>
        <v>331298</v>
      </c>
      <c r="AB91" s="4" t="n">
        <f aca="false">SUM(AB90+AB89)</f>
        <v>316279</v>
      </c>
      <c r="AC91" s="4" t="n">
        <f aca="false">SUM(AC90+AC89)</f>
        <v>292671</v>
      </c>
      <c r="AD91" s="4" t="n">
        <f aca="false">SUM(AD90+AD89)</f>
        <v>290964</v>
      </c>
      <c r="AE91" s="4" t="n">
        <f aca="false">SUM(AE90+AE89)</f>
        <v>267499</v>
      </c>
      <c r="AF91" s="4" t="n">
        <f aca="false">SUM(AF90+AF89)</f>
        <v>242860</v>
      </c>
      <c r="AG91" s="4" t="n">
        <f aca="false">SUM(AG90+AG89)</f>
        <v>227704</v>
      </c>
      <c r="AH91" s="4" t="n">
        <f aca="false">SUM(AH90+AH89)</f>
        <v>207606</v>
      </c>
      <c r="AI91" s="4" t="n">
        <f aca="false">SUM(AI90+AI89)</f>
        <v>14469685</v>
      </c>
      <c r="AJ91" s="4" t="n">
        <f aca="false">SUM(AJ90+AJ89)</f>
        <v>515401</v>
      </c>
      <c r="AK91" s="4" t="n">
        <f aca="false">SUM(AK90+AK89)</f>
        <v>544385</v>
      </c>
      <c r="AL91" s="4" t="n">
        <f aca="false">SUM(AL90+AL89)</f>
        <v>541487</v>
      </c>
      <c r="AM91" s="4" t="n">
        <f aca="false">SUM(AM90+AM89)</f>
        <v>533812</v>
      </c>
      <c r="AN91" s="4" t="n">
        <f aca="false">SUM(AN90+AN89)</f>
        <v>546119</v>
      </c>
      <c r="AO91" s="4" t="n">
        <f aca="false">SUM(AO90+AO89)</f>
        <v>538384</v>
      </c>
      <c r="AP91" s="4" t="n">
        <f aca="false">SUM(AP90+AP89)</f>
        <v>560562</v>
      </c>
      <c r="AQ91" s="4" t="n">
        <f aca="false">SUM(AQ90+AQ89)</f>
        <v>573379</v>
      </c>
      <c r="AR91" s="4" t="n">
        <f aca="false">SUM(AR90+AR89)</f>
        <v>560710</v>
      </c>
      <c r="AS91" s="4" t="n">
        <f aca="false">SUM(AS90+AS89)</f>
        <v>556431</v>
      </c>
      <c r="AT91" s="4" t="n">
        <f aca="false">SUM(AT90+AT89)</f>
        <v>578558</v>
      </c>
      <c r="AU91" s="4" t="n">
        <f aca="false">SUM(AU90+AU89)</f>
        <v>552977</v>
      </c>
      <c r="AV91" s="4" t="n">
        <f aca="false">SUM(AV90+AV89)</f>
        <v>547030</v>
      </c>
      <c r="AW91" s="4" t="n">
        <f aca="false">SUM(AW90+AW89)</f>
        <v>552547</v>
      </c>
      <c r="AX91" s="4" t="n">
        <f aca="false">SUM(AX90+AX89)</f>
        <v>556898</v>
      </c>
      <c r="AY91" s="4" t="n">
        <f aca="false">SUM(AY90+AY89)</f>
        <v>517698</v>
      </c>
      <c r="AZ91" s="4" t="n">
        <f aca="false">SUM(AZ90+AZ89)</f>
        <v>508385</v>
      </c>
      <c r="BA91" s="4" t="n">
        <f aca="false">SUM(BA90+BA89)</f>
        <v>486121</v>
      </c>
      <c r="BB91" s="4" t="n">
        <f aca="false">SUM(BB90+BB89)</f>
        <v>490795</v>
      </c>
      <c r="BC91" s="4" t="n">
        <f aca="false">SUM(BC90+BC89)</f>
        <v>470966</v>
      </c>
      <c r="BD91" s="4" t="n">
        <f aca="false">SUM(BD90+BD89)</f>
        <v>433546</v>
      </c>
      <c r="BE91" s="4" t="n">
        <f aca="false">SUM(BE90+BE89)</f>
        <v>427616</v>
      </c>
      <c r="BF91" s="4" t="n">
        <f aca="false">SUM(BF90+BF89)</f>
        <v>431545</v>
      </c>
      <c r="BG91" s="4" t="n">
        <f aca="false">SUM(BG90+BG89)</f>
        <v>418258</v>
      </c>
      <c r="BH91" s="4" t="n">
        <f aca="false">SUM(BH90+BH89)</f>
        <v>365692</v>
      </c>
      <c r="BI91" s="4" t="n">
        <f aca="false">SUM(BI90+BI89)</f>
        <v>363191</v>
      </c>
      <c r="BJ91" s="4" t="n">
        <f aca="false">SUM(BJ90+BJ89)</f>
        <v>346799</v>
      </c>
      <c r="BK91" s="4" t="n">
        <f aca="false">SUM(BK90+BK89)</f>
        <v>323007</v>
      </c>
      <c r="BL91" s="4" t="n">
        <f aca="false">SUM(BL90+BL89)</f>
        <v>319193</v>
      </c>
      <c r="BM91" s="4" t="n">
        <f aca="false">SUM(BM90+BM89)</f>
        <v>297247</v>
      </c>
      <c r="BN91" s="4" t="n">
        <f aca="false">SUM(BN90+BN89)</f>
        <v>265544</v>
      </c>
      <c r="BO91" s="4" t="n">
        <f aca="false">SUM(BO90+BO89)</f>
        <v>252707</v>
      </c>
      <c r="BP91" s="4" t="n">
        <f aca="false">SUM(BP90+BP89)</f>
        <v>230837</v>
      </c>
      <c r="BQ91" s="4" t="n">
        <f aca="false">SUM(BQ90+BQ89)</f>
        <v>15207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1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F92" activeCellId="0" sqref="F9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44" min="44" style="1" width="9.14"/>
    <col collapsed="false" customWidth="true" hidden="false" outlineLevel="0" max="87" min="87" style="1" width="9.14"/>
  </cols>
  <sheetData>
    <row r="1" customFormat="false" ht="65.25" hidden="false" customHeight="false" outlineLevel="0" collapsed="false">
      <c r="A1" s="2" t="s">
        <v>0</v>
      </c>
      <c r="B1" s="3" t="s">
        <v>212</v>
      </c>
      <c r="C1" s="3" t="s">
        <v>213</v>
      </c>
      <c r="D1" s="3" t="s">
        <v>214</v>
      </c>
      <c r="E1" s="3" t="s">
        <v>215</v>
      </c>
      <c r="F1" s="3" t="s">
        <v>216</v>
      </c>
      <c r="G1" s="3" t="s">
        <v>217</v>
      </c>
      <c r="H1" s="3" t="s">
        <v>218</v>
      </c>
      <c r="I1" s="3" t="s">
        <v>219</v>
      </c>
      <c r="J1" s="3" t="s">
        <v>220</v>
      </c>
      <c r="K1" s="3" t="s">
        <v>221</v>
      </c>
      <c r="L1" s="3" t="s">
        <v>222</v>
      </c>
      <c r="M1" s="3" t="s">
        <v>223</v>
      </c>
      <c r="N1" s="3" t="s">
        <v>224</v>
      </c>
      <c r="O1" s="3" t="s">
        <v>225</v>
      </c>
      <c r="P1" s="3" t="s">
        <v>226</v>
      </c>
      <c r="Q1" s="3" t="s">
        <v>227</v>
      </c>
      <c r="R1" s="3" t="s">
        <v>228</v>
      </c>
      <c r="S1" s="3" t="s">
        <v>229</v>
      </c>
      <c r="T1" s="3" t="s">
        <v>230</v>
      </c>
      <c r="U1" s="3" t="s">
        <v>231</v>
      </c>
      <c r="V1" s="3" t="s">
        <v>232</v>
      </c>
      <c r="W1" s="3" t="s">
        <v>233</v>
      </c>
      <c r="X1" s="3" t="s">
        <v>234</v>
      </c>
      <c r="Y1" s="3" t="s">
        <v>235</v>
      </c>
      <c r="Z1" s="3" t="s">
        <v>236</v>
      </c>
      <c r="AA1" s="3" t="s">
        <v>237</v>
      </c>
      <c r="AB1" s="3" t="s">
        <v>238</v>
      </c>
      <c r="AC1" s="3" t="s">
        <v>239</v>
      </c>
      <c r="AD1" s="3" t="s">
        <v>240</v>
      </c>
      <c r="AE1" s="3" t="s">
        <v>241</v>
      </c>
      <c r="AF1" s="3" t="s">
        <v>242</v>
      </c>
      <c r="AG1" s="3" t="s">
        <v>243</v>
      </c>
      <c r="AH1" s="3" t="s">
        <v>244</v>
      </c>
      <c r="AI1" s="3" t="s">
        <v>245</v>
      </c>
      <c r="AJ1" s="3" t="s">
        <v>246</v>
      </c>
      <c r="AK1" s="3" t="s">
        <v>247</v>
      </c>
      <c r="AL1" s="3" t="s">
        <v>248</v>
      </c>
      <c r="AM1" s="3" t="s">
        <v>249</v>
      </c>
      <c r="AN1" s="3" t="s">
        <v>250</v>
      </c>
      <c r="AO1" s="3" t="s">
        <v>251</v>
      </c>
      <c r="AP1" s="3" t="s">
        <v>252</v>
      </c>
      <c r="AQ1" s="3" t="s">
        <v>253</v>
      </c>
      <c r="AR1" s="4" t="s">
        <v>7</v>
      </c>
      <c r="AS1" s="3" t="s">
        <v>254</v>
      </c>
      <c r="AT1" s="3" t="s">
        <v>255</v>
      </c>
      <c r="AU1" s="3" t="s">
        <v>256</v>
      </c>
      <c r="AV1" s="3" t="s">
        <v>257</v>
      </c>
      <c r="AW1" s="3" t="s">
        <v>258</v>
      </c>
      <c r="AX1" s="3" t="s">
        <v>259</v>
      </c>
      <c r="AY1" s="3" t="s">
        <v>260</v>
      </c>
      <c r="AZ1" s="3" t="s">
        <v>261</v>
      </c>
      <c r="BA1" s="3" t="s">
        <v>262</v>
      </c>
      <c r="BB1" s="3" t="s">
        <v>263</v>
      </c>
      <c r="BC1" s="3" t="s">
        <v>264</v>
      </c>
      <c r="BD1" s="3" t="s">
        <v>265</v>
      </c>
      <c r="BE1" s="3" t="s">
        <v>266</v>
      </c>
      <c r="BF1" s="3" t="s">
        <v>267</v>
      </c>
      <c r="BG1" s="3" t="s">
        <v>268</v>
      </c>
      <c r="BH1" s="3" t="s">
        <v>269</v>
      </c>
      <c r="BI1" s="3" t="s">
        <v>270</v>
      </c>
      <c r="BJ1" s="3" t="s">
        <v>271</v>
      </c>
      <c r="BK1" s="3" t="s">
        <v>272</v>
      </c>
      <c r="BL1" s="3" t="s">
        <v>273</v>
      </c>
      <c r="BM1" s="3" t="s">
        <v>274</v>
      </c>
      <c r="BN1" s="3" t="s">
        <v>275</v>
      </c>
      <c r="BO1" s="3" t="s">
        <v>276</v>
      </c>
      <c r="BP1" s="3" t="s">
        <v>277</v>
      </c>
      <c r="BQ1" s="3" t="s">
        <v>278</v>
      </c>
      <c r="BR1" s="3" t="s">
        <v>279</v>
      </c>
      <c r="BS1" s="3" t="s">
        <v>280</v>
      </c>
      <c r="BT1" s="3" t="s">
        <v>281</v>
      </c>
      <c r="BU1" s="3" t="s">
        <v>282</v>
      </c>
      <c r="BV1" s="3" t="s">
        <v>283</v>
      </c>
      <c r="BW1" s="3" t="s">
        <v>284</v>
      </c>
      <c r="BX1" s="3" t="s">
        <v>285</v>
      </c>
      <c r="BY1" s="3" t="s">
        <v>286</v>
      </c>
      <c r="BZ1" s="3" t="s">
        <v>287</v>
      </c>
      <c r="CA1" s="3" t="s">
        <v>288</v>
      </c>
      <c r="CB1" s="3" t="s">
        <v>289</v>
      </c>
      <c r="CC1" s="3" t="s">
        <v>290</v>
      </c>
      <c r="CD1" s="3" t="s">
        <v>291</v>
      </c>
      <c r="CE1" s="3" t="s">
        <v>292</v>
      </c>
      <c r="CF1" s="3" t="s">
        <v>293</v>
      </c>
      <c r="CG1" s="3" t="s">
        <v>294</v>
      </c>
      <c r="CH1" s="3" t="s">
        <v>295</v>
      </c>
      <c r="CI1" s="4" t="s">
        <v>7</v>
      </c>
      <c r="CJ1" s="7" t="s">
        <v>296</v>
      </c>
      <c r="CK1" s="7" t="s">
        <v>297</v>
      </c>
    </row>
    <row r="2" customFormat="false" ht="21.75" hidden="false" customHeight="false" outlineLevel="0" collapsed="false">
      <c r="A2" s="3" t="s">
        <v>14</v>
      </c>
      <c r="B2" s="3" t="n">
        <v>2917</v>
      </c>
      <c r="C2" s="3" t="n">
        <v>2922</v>
      </c>
      <c r="D2" s="3" t="n">
        <v>2543</v>
      </c>
      <c r="E2" s="3" t="n">
        <v>2920</v>
      </c>
      <c r="F2" s="3" t="n">
        <v>2835</v>
      </c>
      <c r="G2" s="3" t="n">
        <v>2359</v>
      </c>
      <c r="H2" s="3" t="n">
        <v>2687</v>
      </c>
      <c r="I2" s="3" t="n">
        <v>2496</v>
      </c>
      <c r="J2" s="3" t="n">
        <v>2617</v>
      </c>
      <c r="K2" s="3" t="n">
        <v>2441</v>
      </c>
      <c r="L2" s="3" t="n">
        <v>2014</v>
      </c>
      <c r="M2" s="3" t="n">
        <v>2042</v>
      </c>
      <c r="N2" s="3" t="n">
        <v>1731</v>
      </c>
      <c r="O2" s="3" t="n">
        <v>1857</v>
      </c>
      <c r="P2" s="3" t="n">
        <v>1469</v>
      </c>
      <c r="Q2" s="3" t="n">
        <v>1462</v>
      </c>
      <c r="R2" s="3" t="n">
        <v>1268</v>
      </c>
      <c r="S2" s="3" t="n">
        <v>1129</v>
      </c>
      <c r="T2" s="3" t="n">
        <v>955</v>
      </c>
      <c r="U2" s="3" t="n">
        <v>933</v>
      </c>
      <c r="V2" s="3" t="n">
        <v>794</v>
      </c>
      <c r="W2" s="3" t="n">
        <v>681</v>
      </c>
      <c r="X2" s="3" t="n">
        <v>613</v>
      </c>
      <c r="Y2" s="3" t="n">
        <v>504</v>
      </c>
      <c r="Z2" s="3" t="n">
        <v>442</v>
      </c>
      <c r="AA2" s="3" t="n">
        <v>415</v>
      </c>
      <c r="AB2" s="3" t="n">
        <v>274</v>
      </c>
      <c r="AC2" s="3" t="n">
        <v>266</v>
      </c>
      <c r="AD2" s="3" t="n">
        <v>266</v>
      </c>
      <c r="AE2" s="3" t="n">
        <v>230</v>
      </c>
      <c r="AF2" s="3" t="n">
        <v>170</v>
      </c>
      <c r="AG2" s="3" t="n">
        <v>178</v>
      </c>
      <c r="AH2" s="3" t="n">
        <v>123</v>
      </c>
      <c r="AI2" s="3" t="n">
        <v>88</v>
      </c>
      <c r="AJ2" s="3" t="n">
        <v>81</v>
      </c>
      <c r="AK2" s="3" t="n">
        <v>70</v>
      </c>
      <c r="AL2" s="3" t="n">
        <v>63</v>
      </c>
      <c r="AM2" s="3" t="n">
        <v>72</v>
      </c>
      <c r="AN2" s="3" t="n">
        <v>39</v>
      </c>
      <c r="AO2" s="3" t="n">
        <v>33</v>
      </c>
      <c r="AP2" s="3" t="n">
        <v>33</v>
      </c>
      <c r="AQ2" s="3" t="n">
        <v>280</v>
      </c>
      <c r="AR2" s="4" t="n">
        <f aca="false">SUM(B2:AQ2)</f>
        <v>47312</v>
      </c>
      <c r="AS2" s="3" t="n">
        <v>3728</v>
      </c>
      <c r="AT2" s="3" t="n">
        <v>3625</v>
      </c>
      <c r="AU2" s="3" t="n">
        <v>3170</v>
      </c>
      <c r="AV2" s="3" t="n">
        <v>3551</v>
      </c>
      <c r="AW2" s="3" t="n">
        <v>3236</v>
      </c>
      <c r="AX2" s="3" t="n">
        <v>2815</v>
      </c>
      <c r="AY2" s="3" t="n">
        <v>3110</v>
      </c>
      <c r="AZ2" s="3" t="n">
        <v>2845</v>
      </c>
      <c r="BA2" s="3" t="n">
        <v>2916</v>
      </c>
      <c r="BB2" s="3" t="n">
        <v>2699</v>
      </c>
      <c r="BC2" s="3" t="n">
        <v>2310</v>
      </c>
      <c r="BD2" s="3" t="n">
        <v>2330</v>
      </c>
      <c r="BE2" s="3" t="n">
        <v>1922</v>
      </c>
      <c r="BF2" s="3" t="n">
        <v>2005</v>
      </c>
      <c r="BG2" s="3" t="n">
        <v>1652</v>
      </c>
      <c r="BH2" s="3" t="n">
        <v>1672</v>
      </c>
      <c r="BI2" s="3" t="n">
        <v>1443</v>
      </c>
      <c r="BJ2" s="3" t="n">
        <v>1425</v>
      </c>
      <c r="BK2" s="3" t="n">
        <v>1213</v>
      </c>
      <c r="BL2" s="3" t="n">
        <v>1079</v>
      </c>
      <c r="BM2" s="3" t="n">
        <v>983</v>
      </c>
      <c r="BN2" s="3" t="n">
        <v>787</v>
      </c>
      <c r="BO2" s="3" t="n">
        <v>823</v>
      </c>
      <c r="BP2" s="3" t="n">
        <v>640</v>
      </c>
      <c r="BQ2" s="3" t="n">
        <v>528</v>
      </c>
      <c r="BR2" s="3" t="n">
        <v>555</v>
      </c>
      <c r="BS2" s="3" t="n">
        <v>309</v>
      </c>
      <c r="BT2" s="3" t="n">
        <v>384</v>
      </c>
      <c r="BU2" s="3" t="n">
        <v>318</v>
      </c>
      <c r="BV2" s="3" t="n">
        <v>305</v>
      </c>
      <c r="BW2" s="3" t="n">
        <v>224</v>
      </c>
      <c r="BX2" s="3" t="n">
        <v>195</v>
      </c>
      <c r="BY2" s="3" t="n">
        <v>124</v>
      </c>
      <c r="BZ2" s="3" t="n">
        <v>76</v>
      </c>
      <c r="CA2" s="3" t="n">
        <v>81</v>
      </c>
      <c r="CB2" s="3" t="n">
        <v>55</v>
      </c>
      <c r="CC2" s="3" t="n">
        <v>50</v>
      </c>
      <c r="CD2" s="3" t="n">
        <v>38</v>
      </c>
      <c r="CE2" s="3" t="n">
        <v>23</v>
      </c>
      <c r="CF2" s="3" t="n">
        <v>23</v>
      </c>
      <c r="CG2" s="3" t="n">
        <v>17</v>
      </c>
      <c r="CH2" s="3" t="n">
        <v>134</v>
      </c>
      <c r="CI2" s="4" t="n">
        <f aca="false">SUM(AS2:CH2)</f>
        <v>55418</v>
      </c>
      <c r="CJ2" s="3" t="n">
        <v>462010</v>
      </c>
      <c r="CK2" s="3" t="n">
        <v>510270</v>
      </c>
      <c r="CM2" s="0" t="s">
        <v>298</v>
      </c>
    </row>
    <row r="3" customFormat="false" ht="21.75" hidden="false" customHeight="false" outlineLevel="0" collapsed="false">
      <c r="A3" s="3" t="s">
        <v>15</v>
      </c>
      <c r="B3" s="3" t="n">
        <v>2198</v>
      </c>
      <c r="C3" s="3" t="n">
        <v>2207</v>
      </c>
      <c r="D3" s="3" t="n">
        <v>1786</v>
      </c>
      <c r="E3" s="3" t="n">
        <v>2177</v>
      </c>
      <c r="F3" s="3" t="n">
        <v>1935</v>
      </c>
      <c r="G3" s="3" t="n">
        <v>1678</v>
      </c>
      <c r="H3" s="3" t="n">
        <v>1849</v>
      </c>
      <c r="I3" s="3" t="n">
        <v>1681</v>
      </c>
      <c r="J3" s="3" t="n">
        <v>1716</v>
      </c>
      <c r="K3" s="3" t="n">
        <v>1563</v>
      </c>
      <c r="L3" s="3" t="n">
        <v>1267</v>
      </c>
      <c r="M3" s="3" t="n">
        <v>1285</v>
      </c>
      <c r="N3" s="3" t="n">
        <v>1070</v>
      </c>
      <c r="O3" s="3" t="n">
        <v>1026</v>
      </c>
      <c r="P3" s="3" t="n">
        <v>816</v>
      </c>
      <c r="Q3" s="3" t="n">
        <v>825</v>
      </c>
      <c r="R3" s="3" t="n">
        <v>715</v>
      </c>
      <c r="S3" s="3" t="n">
        <v>648</v>
      </c>
      <c r="T3" s="3" t="n">
        <v>471</v>
      </c>
      <c r="U3" s="3" t="n">
        <v>502</v>
      </c>
      <c r="V3" s="3" t="n">
        <v>427</v>
      </c>
      <c r="W3" s="3" t="n">
        <v>334</v>
      </c>
      <c r="X3" s="3" t="n">
        <v>356</v>
      </c>
      <c r="Y3" s="3" t="n">
        <v>229</v>
      </c>
      <c r="Z3" s="3" t="n">
        <v>197</v>
      </c>
      <c r="AA3" s="3" t="n">
        <v>185</v>
      </c>
      <c r="AB3" s="3" t="n">
        <v>114</v>
      </c>
      <c r="AC3" s="3" t="n">
        <v>132</v>
      </c>
      <c r="AD3" s="3" t="n">
        <v>114</v>
      </c>
      <c r="AE3" s="3" t="n">
        <v>106</v>
      </c>
      <c r="AF3" s="3" t="n">
        <v>66</v>
      </c>
      <c r="AG3" s="3" t="n">
        <v>70</v>
      </c>
      <c r="AH3" s="3" t="n">
        <v>37</v>
      </c>
      <c r="AI3" s="3" t="n">
        <v>34</v>
      </c>
      <c r="AJ3" s="3" t="n">
        <v>29</v>
      </c>
      <c r="AK3" s="3" t="n">
        <v>23</v>
      </c>
      <c r="AL3" s="3" t="n">
        <v>24</v>
      </c>
      <c r="AM3" s="3" t="n">
        <v>23</v>
      </c>
      <c r="AN3" s="3" t="n">
        <v>18</v>
      </c>
      <c r="AO3" s="3" t="n">
        <v>12</v>
      </c>
      <c r="AP3" s="3" t="n">
        <v>15</v>
      </c>
      <c r="AQ3" s="3" t="n">
        <v>165</v>
      </c>
      <c r="AR3" s="4" t="n">
        <f aca="false">SUM(B3:AQ3)</f>
        <v>30125</v>
      </c>
      <c r="AS3" s="3" t="n">
        <v>2532</v>
      </c>
      <c r="AT3" s="3" t="n">
        <v>2583</v>
      </c>
      <c r="AU3" s="3" t="n">
        <v>2082</v>
      </c>
      <c r="AV3" s="3" t="n">
        <v>2578</v>
      </c>
      <c r="AW3" s="3" t="n">
        <v>2241</v>
      </c>
      <c r="AX3" s="3" t="n">
        <v>2049</v>
      </c>
      <c r="AY3" s="3" t="n">
        <v>2223</v>
      </c>
      <c r="AZ3" s="3" t="n">
        <v>2005</v>
      </c>
      <c r="BA3" s="3" t="n">
        <v>1963</v>
      </c>
      <c r="BB3" s="3" t="n">
        <v>1817</v>
      </c>
      <c r="BC3" s="3" t="n">
        <v>1594</v>
      </c>
      <c r="BD3" s="3" t="n">
        <v>1549</v>
      </c>
      <c r="BE3" s="3" t="n">
        <v>1312</v>
      </c>
      <c r="BF3" s="3" t="n">
        <v>1326</v>
      </c>
      <c r="BG3" s="3" t="n">
        <v>1131</v>
      </c>
      <c r="BH3" s="3" t="n">
        <v>1110</v>
      </c>
      <c r="BI3" s="3" t="n">
        <v>925</v>
      </c>
      <c r="BJ3" s="3" t="n">
        <v>968</v>
      </c>
      <c r="BK3" s="3" t="n">
        <v>800</v>
      </c>
      <c r="BL3" s="3" t="n">
        <v>691</v>
      </c>
      <c r="BM3" s="3" t="n">
        <v>672</v>
      </c>
      <c r="BN3" s="3" t="n">
        <v>467</v>
      </c>
      <c r="BO3" s="3" t="n">
        <v>510</v>
      </c>
      <c r="BP3" s="3" t="n">
        <v>385</v>
      </c>
      <c r="BQ3" s="3" t="n">
        <v>346</v>
      </c>
      <c r="BR3" s="3" t="n">
        <v>376</v>
      </c>
      <c r="BS3" s="3" t="n">
        <v>251</v>
      </c>
      <c r="BT3" s="3" t="n">
        <v>219</v>
      </c>
      <c r="BU3" s="3" t="n">
        <v>211</v>
      </c>
      <c r="BV3" s="3" t="n">
        <v>186</v>
      </c>
      <c r="BW3" s="3" t="n">
        <v>133</v>
      </c>
      <c r="BX3" s="3" t="n">
        <v>131</v>
      </c>
      <c r="BY3" s="3" t="n">
        <v>100</v>
      </c>
      <c r="BZ3" s="3" t="n">
        <v>64</v>
      </c>
      <c r="CA3" s="3" t="n">
        <v>80</v>
      </c>
      <c r="CB3" s="3" t="n">
        <v>37</v>
      </c>
      <c r="CC3" s="3" t="n">
        <v>30</v>
      </c>
      <c r="CD3" s="3" t="n">
        <v>37</v>
      </c>
      <c r="CE3" s="3" t="n">
        <v>26</v>
      </c>
      <c r="CF3" s="3" t="n">
        <v>26</v>
      </c>
      <c r="CG3" s="3" t="n">
        <v>22</v>
      </c>
      <c r="CH3" s="3" t="n">
        <v>237</v>
      </c>
      <c r="CI3" s="4" t="n">
        <f aca="false">SUM(AS3:CH3)</f>
        <v>38025</v>
      </c>
      <c r="CJ3" s="3" t="n">
        <v>391909</v>
      </c>
      <c r="CK3" s="3" t="n">
        <v>423493</v>
      </c>
      <c r="CL3" s="0" t="s">
        <v>298</v>
      </c>
    </row>
    <row r="4" customFormat="false" ht="21.75" hidden="false" customHeight="false" outlineLevel="0" collapsed="false">
      <c r="A4" s="3" t="s">
        <v>16</v>
      </c>
      <c r="B4" s="3" t="n">
        <v>2252</v>
      </c>
      <c r="C4" s="3" t="n">
        <v>2417</v>
      </c>
      <c r="D4" s="3" t="n">
        <v>1910</v>
      </c>
      <c r="E4" s="3" t="n">
        <v>2375</v>
      </c>
      <c r="F4" s="3" t="n">
        <v>2249</v>
      </c>
      <c r="G4" s="3" t="n">
        <v>2061</v>
      </c>
      <c r="H4" s="3" t="n">
        <v>2198</v>
      </c>
      <c r="I4" s="3" t="n">
        <v>2059</v>
      </c>
      <c r="J4" s="3" t="n">
        <v>2171</v>
      </c>
      <c r="K4" s="3" t="n">
        <v>2310</v>
      </c>
      <c r="L4" s="3" t="n">
        <v>1845</v>
      </c>
      <c r="M4" s="3" t="n">
        <v>1779</v>
      </c>
      <c r="N4" s="3" t="n">
        <v>1507</v>
      </c>
      <c r="O4" s="3" t="n">
        <v>1533</v>
      </c>
      <c r="P4" s="3" t="n">
        <v>1340</v>
      </c>
      <c r="Q4" s="3" t="n">
        <v>1289</v>
      </c>
      <c r="R4" s="3" t="n">
        <v>1093</v>
      </c>
      <c r="S4" s="3" t="n">
        <v>1166</v>
      </c>
      <c r="T4" s="3" t="n">
        <v>893</v>
      </c>
      <c r="U4" s="3" t="n">
        <v>889</v>
      </c>
      <c r="V4" s="3" t="n">
        <v>809</v>
      </c>
      <c r="W4" s="3" t="n">
        <v>657</v>
      </c>
      <c r="X4" s="3" t="n">
        <v>597</v>
      </c>
      <c r="Y4" s="3" t="n">
        <v>448</v>
      </c>
      <c r="Z4" s="3" t="n">
        <v>354</v>
      </c>
      <c r="AA4" s="3" t="n">
        <v>336</v>
      </c>
      <c r="AB4" s="3" t="n">
        <v>220</v>
      </c>
      <c r="AC4" s="3" t="n">
        <v>263</v>
      </c>
      <c r="AD4" s="3" t="n">
        <v>215</v>
      </c>
      <c r="AE4" s="3" t="n">
        <v>211</v>
      </c>
      <c r="AF4" s="3" t="n">
        <v>121</v>
      </c>
      <c r="AG4" s="3" t="n">
        <v>146</v>
      </c>
      <c r="AH4" s="3" t="n">
        <v>73</v>
      </c>
      <c r="AI4" s="3" t="n">
        <v>49</v>
      </c>
      <c r="AJ4" s="3" t="n">
        <v>52</v>
      </c>
      <c r="AK4" s="3" t="n">
        <v>49</v>
      </c>
      <c r="AL4" s="3" t="n">
        <v>36</v>
      </c>
      <c r="AM4" s="3" t="n">
        <v>33</v>
      </c>
      <c r="AN4" s="3" t="n">
        <v>28</v>
      </c>
      <c r="AO4" s="3" t="n">
        <v>20</v>
      </c>
      <c r="AP4" s="3" t="n">
        <v>27</v>
      </c>
      <c r="AQ4" s="3" t="n">
        <v>219</v>
      </c>
      <c r="AR4" s="4" t="n">
        <f aca="false">SUM(B4:AQ4)</f>
        <v>40299</v>
      </c>
      <c r="AS4" s="3" t="n">
        <v>2752</v>
      </c>
      <c r="AT4" s="3" t="n">
        <v>2895</v>
      </c>
      <c r="AU4" s="3" t="n">
        <v>2413</v>
      </c>
      <c r="AV4" s="3" t="n">
        <v>3081</v>
      </c>
      <c r="AW4" s="3" t="n">
        <v>2881</v>
      </c>
      <c r="AX4" s="3" t="n">
        <v>2691</v>
      </c>
      <c r="AY4" s="3" t="n">
        <v>2788</v>
      </c>
      <c r="AZ4" s="3" t="n">
        <v>2595</v>
      </c>
      <c r="BA4" s="3" t="n">
        <v>2704</v>
      </c>
      <c r="BB4" s="3" t="n">
        <v>2761</v>
      </c>
      <c r="BC4" s="3" t="n">
        <v>2294</v>
      </c>
      <c r="BD4" s="3" t="n">
        <v>2439</v>
      </c>
      <c r="BE4" s="3" t="n">
        <v>2004</v>
      </c>
      <c r="BF4" s="3" t="n">
        <v>2070</v>
      </c>
      <c r="BG4" s="3" t="n">
        <v>1790</v>
      </c>
      <c r="BH4" s="3" t="n">
        <v>1929</v>
      </c>
      <c r="BI4" s="3" t="n">
        <v>1554</v>
      </c>
      <c r="BJ4" s="3" t="n">
        <v>1648</v>
      </c>
      <c r="BK4" s="3" t="n">
        <v>1418</v>
      </c>
      <c r="BL4" s="3" t="n">
        <v>1301</v>
      </c>
      <c r="BM4" s="3" t="n">
        <v>1237</v>
      </c>
      <c r="BN4" s="3" t="n">
        <v>955</v>
      </c>
      <c r="BO4" s="3" t="n">
        <v>968</v>
      </c>
      <c r="BP4" s="3" t="n">
        <v>817</v>
      </c>
      <c r="BQ4" s="3" t="n">
        <v>615</v>
      </c>
      <c r="BR4" s="3" t="n">
        <v>662</v>
      </c>
      <c r="BS4" s="3" t="n">
        <v>404</v>
      </c>
      <c r="BT4" s="3" t="n">
        <v>521</v>
      </c>
      <c r="BU4" s="3" t="n">
        <v>407</v>
      </c>
      <c r="BV4" s="3" t="n">
        <v>370</v>
      </c>
      <c r="BW4" s="3" t="n">
        <v>259</v>
      </c>
      <c r="BX4" s="3" t="n">
        <v>249</v>
      </c>
      <c r="BY4" s="3" t="n">
        <v>172</v>
      </c>
      <c r="BZ4" s="3" t="n">
        <v>114</v>
      </c>
      <c r="CA4" s="3" t="n">
        <v>106</v>
      </c>
      <c r="CB4" s="3" t="n">
        <v>90</v>
      </c>
      <c r="CC4" s="3" t="n">
        <v>72</v>
      </c>
      <c r="CD4" s="3" t="n">
        <v>54</v>
      </c>
      <c r="CE4" s="3" t="n">
        <v>34</v>
      </c>
      <c r="CF4" s="3" t="n">
        <v>32</v>
      </c>
      <c r="CG4" s="3" t="n">
        <v>28</v>
      </c>
      <c r="CH4" s="3" t="n">
        <v>272</v>
      </c>
      <c r="CI4" s="4" t="n">
        <f aca="false">SUM(AS4:CH4)</f>
        <v>54446</v>
      </c>
      <c r="CJ4" s="3" t="n">
        <v>361947</v>
      </c>
      <c r="CK4" s="3" t="n">
        <v>384972</v>
      </c>
      <c r="CL4" s="0" t="s">
        <v>298</v>
      </c>
    </row>
    <row r="5" customFormat="false" ht="21.75" hidden="false" customHeight="false" outlineLevel="0" collapsed="false">
      <c r="A5" s="3" t="s">
        <v>17</v>
      </c>
      <c r="B5" s="3" t="n">
        <v>853</v>
      </c>
      <c r="C5" s="3" t="n">
        <v>1001</v>
      </c>
      <c r="D5" s="3" t="n">
        <v>830</v>
      </c>
      <c r="E5" s="3" t="n">
        <v>1029</v>
      </c>
      <c r="F5" s="3" t="n">
        <v>904</v>
      </c>
      <c r="G5" s="3" t="n">
        <v>888</v>
      </c>
      <c r="H5" s="3" t="n">
        <v>938</v>
      </c>
      <c r="I5" s="3" t="n">
        <v>958</v>
      </c>
      <c r="J5" s="3" t="n">
        <v>895</v>
      </c>
      <c r="K5" s="3" t="n">
        <v>971</v>
      </c>
      <c r="L5" s="3" t="n">
        <v>759</v>
      </c>
      <c r="M5" s="3" t="n">
        <v>794</v>
      </c>
      <c r="N5" s="3" t="n">
        <v>613</v>
      </c>
      <c r="O5" s="3" t="n">
        <v>631</v>
      </c>
      <c r="P5" s="3" t="n">
        <v>554</v>
      </c>
      <c r="Q5" s="3" t="n">
        <v>511</v>
      </c>
      <c r="R5" s="3" t="n">
        <v>454</v>
      </c>
      <c r="S5" s="3" t="n">
        <v>442</v>
      </c>
      <c r="T5" s="3" t="n">
        <v>405</v>
      </c>
      <c r="U5" s="3" t="n">
        <v>342</v>
      </c>
      <c r="V5" s="3" t="n">
        <v>325</v>
      </c>
      <c r="W5" s="3" t="n">
        <v>250</v>
      </c>
      <c r="X5" s="3" t="n">
        <v>271</v>
      </c>
      <c r="Y5" s="3" t="n">
        <v>169</v>
      </c>
      <c r="Z5" s="3" t="n">
        <v>152</v>
      </c>
      <c r="AA5" s="3" t="n">
        <v>118</v>
      </c>
      <c r="AB5" s="3" t="n">
        <v>75</v>
      </c>
      <c r="AC5" s="3" t="n">
        <v>92</v>
      </c>
      <c r="AD5" s="3" t="n">
        <v>99</v>
      </c>
      <c r="AE5" s="3" t="n">
        <v>81</v>
      </c>
      <c r="AF5" s="3" t="n">
        <v>38</v>
      </c>
      <c r="AG5" s="3" t="n">
        <v>39</v>
      </c>
      <c r="AH5" s="3" t="n">
        <v>23</v>
      </c>
      <c r="AI5" s="3" t="n">
        <v>13</v>
      </c>
      <c r="AJ5" s="3" t="n">
        <v>13</v>
      </c>
      <c r="AK5" s="3" t="n">
        <v>10</v>
      </c>
      <c r="AL5" s="3" t="n">
        <v>3</v>
      </c>
      <c r="AM5" s="3" t="n">
        <v>7</v>
      </c>
      <c r="AN5" s="3" t="n">
        <v>5</v>
      </c>
      <c r="AO5" s="3" t="n">
        <v>5</v>
      </c>
      <c r="AP5" s="3" t="n">
        <v>4</v>
      </c>
      <c r="AQ5" s="3" t="n">
        <v>14</v>
      </c>
      <c r="AR5" s="4" t="n">
        <f aca="false">SUM(B5:AQ5)</f>
        <v>16578</v>
      </c>
      <c r="AS5" s="3" t="n">
        <v>1092</v>
      </c>
      <c r="AT5" s="3" t="n">
        <v>1147</v>
      </c>
      <c r="AU5" s="3" t="n">
        <v>1053</v>
      </c>
      <c r="AV5" s="3" t="n">
        <v>1321</v>
      </c>
      <c r="AW5" s="3" t="n">
        <v>1187</v>
      </c>
      <c r="AX5" s="3" t="n">
        <v>1172</v>
      </c>
      <c r="AY5" s="3" t="n">
        <v>1295</v>
      </c>
      <c r="AZ5" s="3" t="n">
        <v>1289</v>
      </c>
      <c r="BA5" s="3" t="n">
        <v>1150</v>
      </c>
      <c r="BB5" s="3" t="n">
        <v>1257</v>
      </c>
      <c r="BC5" s="3" t="n">
        <v>993</v>
      </c>
      <c r="BD5" s="3" t="n">
        <v>1025</v>
      </c>
      <c r="BE5" s="3" t="n">
        <v>930</v>
      </c>
      <c r="BF5" s="3" t="n">
        <v>924</v>
      </c>
      <c r="BG5" s="3" t="n">
        <v>885</v>
      </c>
      <c r="BH5" s="3" t="n">
        <v>788</v>
      </c>
      <c r="BI5" s="3" t="n">
        <v>691</v>
      </c>
      <c r="BJ5" s="3" t="n">
        <v>682</v>
      </c>
      <c r="BK5" s="3" t="n">
        <v>655</v>
      </c>
      <c r="BL5" s="3" t="n">
        <v>589</v>
      </c>
      <c r="BM5" s="3" t="n">
        <v>541</v>
      </c>
      <c r="BN5" s="3" t="n">
        <v>407</v>
      </c>
      <c r="BO5" s="3" t="n">
        <v>438</v>
      </c>
      <c r="BP5" s="3" t="n">
        <v>359</v>
      </c>
      <c r="BQ5" s="3" t="n">
        <v>293</v>
      </c>
      <c r="BR5" s="3" t="n">
        <v>274</v>
      </c>
      <c r="BS5" s="3" t="n">
        <v>188</v>
      </c>
      <c r="BT5" s="3" t="n">
        <v>206</v>
      </c>
      <c r="BU5" s="3" t="n">
        <v>171</v>
      </c>
      <c r="BV5" s="3" t="n">
        <v>182</v>
      </c>
      <c r="BW5" s="3" t="n">
        <v>118</v>
      </c>
      <c r="BX5" s="3" t="n">
        <v>97</v>
      </c>
      <c r="BY5" s="3" t="n">
        <v>88</v>
      </c>
      <c r="BZ5" s="3" t="n">
        <v>49</v>
      </c>
      <c r="CA5" s="3" t="n">
        <v>44</v>
      </c>
      <c r="CB5" s="3" t="n">
        <v>35</v>
      </c>
      <c r="CC5" s="3" t="n">
        <v>14</v>
      </c>
      <c r="CD5" s="3" t="n">
        <v>25</v>
      </c>
      <c r="CE5" s="3" t="n">
        <v>18</v>
      </c>
      <c r="CF5" s="3" t="n">
        <v>10</v>
      </c>
      <c r="CG5" s="3" t="n">
        <v>9</v>
      </c>
      <c r="CH5" s="3" t="n">
        <v>38</v>
      </c>
      <c r="CI5" s="4" t="n">
        <f aca="false">SUM(AS5:CH5)</f>
        <v>23729</v>
      </c>
      <c r="CJ5" s="3" t="n">
        <v>136699</v>
      </c>
      <c r="CK5" s="3" t="n">
        <v>147079</v>
      </c>
      <c r="CL5" s="0" t="s">
        <v>298</v>
      </c>
    </row>
    <row r="6" s="1" customFormat="true" ht="21" hidden="false" customHeight="false" outlineLevel="0" collapsed="false">
      <c r="A6" s="4" t="s">
        <v>18</v>
      </c>
      <c r="B6" s="4" t="n">
        <f aca="false">SUM(B2:B5)</f>
        <v>8220</v>
      </c>
      <c r="C6" s="4" t="n">
        <f aca="false">SUM(C2:C5)</f>
        <v>8547</v>
      </c>
      <c r="D6" s="4" t="n">
        <f aca="false">SUM(D2:D5)</f>
        <v>7069</v>
      </c>
      <c r="E6" s="4" t="n">
        <f aca="false">SUM(E2:E5)</f>
        <v>8501</v>
      </c>
      <c r="F6" s="4" t="n">
        <f aca="false">SUM(F2:F5)</f>
        <v>7923</v>
      </c>
      <c r="G6" s="4" t="n">
        <f aca="false">SUM(G2:G5)</f>
        <v>6986</v>
      </c>
      <c r="H6" s="4" t="n">
        <f aca="false">SUM(H2:H5)</f>
        <v>7672</v>
      </c>
      <c r="I6" s="4" t="n">
        <f aca="false">SUM(I2:I5)</f>
        <v>7194</v>
      </c>
      <c r="J6" s="4" t="n">
        <f aca="false">SUM(J2:J5)</f>
        <v>7399</v>
      </c>
      <c r="K6" s="4" t="n">
        <f aca="false">SUM(K2:K5)</f>
        <v>7285</v>
      </c>
      <c r="L6" s="4" t="n">
        <f aca="false">SUM(L2:L5)</f>
        <v>5885</v>
      </c>
      <c r="M6" s="4" t="n">
        <f aca="false">SUM(M2:M5)</f>
        <v>5900</v>
      </c>
      <c r="N6" s="4" t="n">
        <f aca="false">SUM(N2:N5)</f>
        <v>4921</v>
      </c>
      <c r="O6" s="4" t="n">
        <f aca="false">SUM(O2:O5)</f>
        <v>5047</v>
      </c>
      <c r="P6" s="4" t="n">
        <f aca="false">SUM(P2:P5)</f>
        <v>4179</v>
      </c>
      <c r="Q6" s="4" t="n">
        <f aca="false">SUM(Q2:Q5)</f>
        <v>4087</v>
      </c>
      <c r="R6" s="4" t="n">
        <f aca="false">SUM(R2:R5)</f>
        <v>3530</v>
      </c>
      <c r="S6" s="4" t="n">
        <f aca="false">SUM(S2:S5)</f>
        <v>3385</v>
      </c>
      <c r="T6" s="4" t="n">
        <f aca="false">SUM(T2:T5)</f>
        <v>2724</v>
      </c>
      <c r="U6" s="4" t="n">
        <f aca="false">SUM(U2:U5)</f>
        <v>2666</v>
      </c>
      <c r="V6" s="4" t="n">
        <f aca="false">SUM(V2:V5)</f>
        <v>2355</v>
      </c>
      <c r="W6" s="4" t="n">
        <f aca="false">SUM(W2:W5)</f>
        <v>1922</v>
      </c>
      <c r="X6" s="4" t="n">
        <f aca="false">SUM(X2:X5)</f>
        <v>1837</v>
      </c>
      <c r="Y6" s="4" t="n">
        <f aca="false">SUM(Y2:Y5)</f>
        <v>1350</v>
      </c>
      <c r="Z6" s="4" t="n">
        <f aca="false">SUM(Z2:Z5)</f>
        <v>1145</v>
      </c>
      <c r="AA6" s="4" t="n">
        <f aca="false">SUM(AA2:AA5)</f>
        <v>1054</v>
      </c>
      <c r="AB6" s="4" t="n">
        <f aca="false">SUM(AB2:AB5)</f>
        <v>683</v>
      </c>
      <c r="AC6" s="4" t="n">
        <f aca="false">SUM(AC2:AC5)</f>
        <v>753</v>
      </c>
      <c r="AD6" s="4" t="n">
        <f aca="false">SUM(AD2:AD5)</f>
        <v>694</v>
      </c>
      <c r="AE6" s="4" t="n">
        <f aca="false">SUM(AE2:AE5)</f>
        <v>628</v>
      </c>
      <c r="AF6" s="4" t="n">
        <f aca="false">SUM(AF2:AF5)</f>
        <v>395</v>
      </c>
      <c r="AG6" s="4" t="n">
        <f aca="false">SUM(AG2:AG5)</f>
        <v>433</v>
      </c>
      <c r="AH6" s="4" t="n">
        <f aca="false">SUM(AH2:AH5)</f>
        <v>256</v>
      </c>
      <c r="AI6" s="4" t="n">
        <f aca="false">SUM(AI2:AI5)</f>
        <v>184</v>
      </c>
      <c r="AJ6" s="4" t="n">
        <f aca="false">SUM(AJ2:AJ5)</f>
        <v>175</v>
      </c>
      <c r="AK6" s="4" t="n">
        <f aca="false">SUM(AK2:AK5)</f>
        <v>152</v>
      </c>
      <c r="AL6" s="4" t="n">
        <f aca="false">SUM(AL2:AL5)</f>
        <v>126</v>
      </c>
      <c r="AM6" s="4" t="n">
        <f aca="false">SUM(AM2:AM5)</f>
        <v>135</v>
      </c>
      <c r="AN6" s="4" t="n">
        <f aca="false">SUM(AN2:AN5)</f>
        <v>90</v>
      </c>
      <c r="AO6" s="4" t="n">
        <f aca="false">SUM(AO2:AO5)</f>
        <v>70</v>
      </c>
      <c r="AP6" s="4" t="n">
        <f aca="false">SUM(AP2:AP5)</f>
        <v>79</v>
      </c>
      <c r="AQ6" s="4" t="n">
        <f aca="false">SUM(AQ2:AQ5)</f>
        <v>678</v>
      </c>
      <c r="AR6" s="4" t="n">
        <f aca="false">SUM(AR2:AR5)</f>
        <v>134314</v>
      </c>
      <c r="AS6" s="4" t="n">
        <f aca="false">SUM(AS2:AS5)</f>
        <v>10104</v>
      </c>
      <c r="AT6" s="4" t="n">
        <f aca="false">SUM(AT2:AT5)</f>
        <v>10250</v>
      </c>
      <c r="AU6" s="4" t="n">
        <f aca="false">SUM(AU2:AU5)</f>
        <v>8718</v>
      </c>
      <c r="AV6" s="4" t="n">
        <f aca="false">SUM(AV2:AV5)</f>
        <v>10531</v>
      </c>
      <c r="AW6" s="4" t="n">
        <f aca="false">SUM(AW2:AW5)</f>
        <v>9545</v>
      </c>
      <c r="AX6" s="4" t="n">
        <f aca="false">SUM(AX2:AX5)</f>
        <v>8727</v>
      </c>
      <c r="AY6" s="4" t="n">
        <f aca="false">SUM(AY2:AY5)</f>
        <v>9416</v>
      </c>
      <c r="AZ6" s="4" t="n">
        <f aca="false">SUM(AZ2:AZ5)</f>
        <v>8734</v>
      </c>
      <c r="BA6" s="4" t="n">
        <f aca="false">SUM(BA2:BA5)</f>
        <v>8733</v>
      </c>
      <c r="BB6" s="4" t="n">
        <f aca="false">SUM(BB2:BB5)</f>
        <v>8534</v>
      </c>
      <c r="BC6" s="4" t="n">
        <f aca="false">SUM(BC2:BC5)</f>
        <v>7191</v>
      </c>
      <c r="BD6" s="4" t="n">
        <f aca="false">SUM(BD2:BD5)</f>
        <v>7343</v>
      </c>
      <c r="BE6" s="4" t="n">
        <f aca="false">SUM(BE2:BE5)</f>
        <v>6168</v>
      </c>
      <c r="BF6" s="4" t="n">
        <f aca="false">SUM(BF2:BF5)</f>
        <v>6325</v>
      </c>
      <c r="BG6" s="4" t="n">
        <f aca="false">SUM(BG2:BG5)</f>
        <v>5458</v>
      </c>
      <c r="BH6" s="4" t="n">
        <f aca="false">SUM(BH2:BH5)</f>
        <v>5499</v>
      </c>
      <c r="BI6" s="4" t="n">
        <f aca="false">SUM(BI2:BI5)</f>
        <v>4613</v>
      </c>
      <c r="BJ6" s="4" t="n">
        <f aca="false">SUM(BJ2:BJ5)</f>
        <v>4723</v>
      </c>
      <c r="BK6" s="4" t="n">
        <f aca="false">SUM(BK2:BK5)</f>
        <v>4086</v>
      </c>
      <c r="BL6" s="4" t="n">
        <f aca="false">SUM(BL2:BL5)</f>
        <v>3660</v>
      </c>
      <c r="BM6" s="4" t="n">
        <f aca="false">SUM(BM2:BM5)</f>
        <v>3433</v>
      </c>
      <c r="BN6" s="4" t="n">
        <f aca="false">SUM(BN2:BN5)</f>
        <v>2616</v>
      </c>
      <c r="BO6" s="4" t="n">
        <f aca="false">SUM(BO2:BO5)</f>
        <v>2739</v>
      </c>
      <c r="BP6" s="4" t="n">
        <f aca="false">SUM(BP2:BP5)</f>
        <v>2201</v>
      </c>
      <c r="BQ6" s="4" t="n">
        <f aca="false">SUM(BQ2:BQ5)</f>
        <v>1782</v>
      </c>
      <c r="BR6" s="4" t="n">
        <f aca="false">SUM(BR2:BR5)</f>
        <v>1867</v>
      </c>
      <c r="BS6" s="4" t="n">
        <f aca="false">SUM(BS2:BS5)</f>
        <v>1152</v>
      </c>
      <c r="BT6" s="4" t="n">
        <f aca="false">SUM(BT2:BT5)</f>
        <v>1330</v>
      </c>
      <c r="BU6" s="4" t="n">
        <f aca="false">SUM(BU2:BU5)</f>
        <v>1107</v>
      </c>
      <c r="BV6" s="4" t="n">
        <f aca="false">SUM(BV2:BV5)</f>
        <v>1043</v>
      </c>
      <c r="BW6" s="4" t="n">
        <f aca="false">SUM(BW2:BW5)</f>
        <v>734</v>
      </c>
      <c r="BX6" s="4" t="n">
        <f aca="false">SUM(BX2:BX5)</f>
        <v>672</v>
      </c>
      <c r="BY6" s="4" t="n">
        <f aca="false">SUM(BY2:BY5)</f>
        <v>484</v>
      </c>
      <c r="BZ6" s="4" t="n">
        <f aca="false">SUM(BZ2:BZ5)</f>
        <v>303</v>
      </c>
      <c r="CA6" s="4" t="n">
        <f aca="false">SUM(CA2:CA5)</f>
        <v>311</v>
      </c>
      <c r="CB6" s="4" t="n">
        <f aca="false">SUM(CB2:CB5)</f>
        <v>217</v>
      </c>
      <c r="CC6" s="4" t="n">
        <f aca="false">SUM(CC2:CC5)</f>
        <v>166</v>
      </c>
      <c r="CD6" s="4" t="n">
        <f aca="false">SUM(CD2:CD5)</f>
        <v>154</v>
      </c>
      <c r="CE6" s="4" t="n">
        <f aca="false">SUM(CE2:CE5)</f>
        <v>101</v>
      </c>
      <c r="CF6" s="4" t="n">
        <f aca="false">SUM(CF2:CF5)</f>
        <v>91</v>
      </c>
      <c r="CG6" s="4" t="n">
        <f aca="false">SUM(CG2:CG5)</f>
        <v>76</v>
      </c>
      <c r="CH6" s="4" t="n">
        <f aca="false">SUM(CH2:CH5)</f>
        <v>681</v>
      </c>
      <c r="CI6" s="4" t="n">
        <f aca="false">SUM(CI2:CI5)</f>
        <v>171618</v>
      </c>
      <c r="CJ6" s="4" t="n">
        <f aca="false">SUM(CJ2:CJ5)</f>
        <v>1352565</v>
      </c>
      <c r="CK6" s="4" t="n">
        <f aca="false">SUM(CK2:CK5)</f>
        <v>1465814</v>
      </c>
    </row>
    <row r="7" customFormat="false" ht="21.75" hidden="false" customHeight="false" outlineLevel="0" collapsed="false">
      <c r="A7" s="3" t="s">
        <v>19</v>
      </c>
      <c r="B7" s="3" t="n">
        <v>1748</v>
      </c>
      <c r="C7" s="3" t="n">
        <v>1791</v>
      </c>
      <c r="D7" s="3" t="n">
        <v>1472</v>
      </c>
      <c r="E7" s="3" t="n">
        <v>1684</v>
      </c>
      <c r="F7" s="3" t="n">
        <v>1511</v>
      </c>
      <c r="G7" s="3" t="n">
        <v>1515</v>
      </c>
      <c r="H7" s="3" t="n">
        <v>1673</v>
      </c>
      <c r="I7" s="3" t="n">
        <v>1494</v>
      </c>
      <c r="J7" s="3" t="n">
        <v>1398</v>
      </c>
      <c r="K7" s="3" t="n">
        <v>1391</v>
      </c>
      <c r="L7" s="3" t="n">
        <v>1232</v>
      </c>
      <c r="M7" s="3" t="n">
        <v>1228</v>
      </c>
      <c r="N7" s="3" t="n">
        <v>1051</v>
      </c>
      <c r="O7" s="3" t="n">
        <v>1069</v>
      </c>
      <c r="P7" s="3" t="n">
        <v>784</v>
      </c>
      <c r="Q7" s="3" t="n">
        <v>849</v>
      </c>
      <c r="R7" s="3" t="n">
        <v>728</v>
      </c>
      <c r="S7" s="3" t="n">
        <v>754</v>
      </c>
      <c r="T7" s="3" t="n">
        <v>568</v>
      </c>
      <c r="U7" s="3" t="n">
        <v>559</v>
      </c>
      <c r="V7" s="3" t="n">
        <v>443</v>
      </c>
      <c r="W7" s="3" t="n">
        <v>359</v>
      </c>
      <c r="X7" s="3" t="n">
        <v>387</v>
      </c>
      <c r="Y7" s="3" t="n">
        <v>279</v>
      </c>
      <c r="Z7" s="3" t="n">
        <v>228</v>
      </c>
      <c r="AA7" s="3" t="n">
        <v>217</v>
      </c>
      <c r="AB7" s="3" t="n">
        <v>162</v>
      </c>
      <c r="AC7" s="3" t="n">
        <v>157</v>
      </c>
      <c r="AD7" s="3" t="n">
        <v>123</v>
      </c>
      <c r="AE7" s="3" t="n">
        <v>107</v>
      </c>
      <c r="AF7" s="3" t="n">
        <v>76</v>
      </c>
      <c r="AG7" s="3" t="n">
        <v>72</v>
      </c>
      <c r="AH7" s="3" t="n">
        <v>56</v>
      </c>
      <c r="AI7" s="3" t="n">
        <v>20</v>
      </c>
      <c r="AJ7" s="3" t="n">
        <v>29</v>
      </c>
      <c r="AK7" s="3" t="n">
        <v>18</v>
      </c>
      <c r="AL7" s="3" t="n">
        <v>24</v>
      </c>
      <c r="AM7" s="3" t="n">
        <v>10</v>
      </c>
      <c r="AN7" s="3" t="n">
        <v>12</v>
      </c>
      <c r="AO7" s="3" t="n">
        <v>15</v>
      </c>
      <c r="AP7" s="3" t="n">
        <v>4</v>
      </c>
      <c r="AQ7" s="3" t="n">
        <v>43</v>
      </c>
      <c r="AR7" s="4" t="n">
        <f aca="false">SUM(B7:AQ7)</f>
        <v>27340</v>
      </c>
      <c r="AS7" s="3" t="n">
        <v>1976</v>
      </c>
      <c r="AT7" s="3" t="n">
        <v>2108</v>
      </c>
      <c r="AU7" s="3" t="n">
        <v>1815</v>
      </c>
      <c r="AV7" s="3" t="n">
        <v>2069</v>
      </c>
      <c r="AW7" s="3" t="n">
        <v>1850</v>
      </c>
      <c r="AX7" s="3" t="n">
        <v>1824</v>
      </c>
      <c r="AY7" s="3" t="n">
        <v>1906</v>
      </c>
      <c r="AZ7" s="3" t="n">
        <v>1894</v>
      </c>
      <c r="BA7" s="3" t="n">
        <v>1668</v>
      </c>
      <c r="BB7" s="3" t="n">
        <v>1722</v>
      </c>
      <c r="BC7" s="3" t="n">
        <v>1492</v>
      </c>
      <c r="BD7" s="3" t="n">
        <v>1529</v>
      </c>
      <c r="BE7" s="3" t="n">
        <v>1359</v>
      </c>
      <c r="BF7" s="3" t="n">
        <v>1369</v>
      </c>
      <c r="BG7" s="3" t="n">
        <v>1165</v>
      </c>
      <c r="BH7" s="3" t="n">
        <v>1235</v>
      </c>
      <c r="BI7" s="3" t="n">
        <v>997</v>
      </c>
      <c r="BJ7" s="3" t="n">
        <v>1081</v>
      </c>
      <c r="BK7" s="3" t="n">
        <v>859</v>
      </c>
      <c r="BL7" s="3" t="n">
        <v>858</v>
      </c>
      <c r="BM7" s="3" t="n">
        <v>671</v>
      </c>
      <c r="BN7" s="3" t="n">
        <v>589</v>
      </c>
      <c r="BO7" s="3" t="n">
        <v>604</v>
      </c>
      <c r="BP7" s="3" t="n">
        <v>484</v>
      </c>
      <c r="BQ7" s="3" t="n">
        <v>396</v>
      </c>
      <c r="BR7" s="3" t="n">
        <v>361</v>
      </c>
      <c r="BS7" s="3" t="n">
        <v>234</v>
      </c>
      <c r="BT7" s="3" t="n">
        <v>281</v>
      </c>
      <c r="BU7" s="3" t="n">
        <v>224</v>
      </c>
      <c r="BV7" s="3" t="n">
        <v>201</v>
      </c>
      <c r="BW7" s="3" t="n">
        <v>157</v>
      </c>
      <c r="BX7" s="3" t="n">
        <v>136</v>
      </c>
      <c r="BY7" s="3" t="n">
        <v>82</v>
      </c>
      <c r="BZ7" s="3" t="n">
        <v>72</v>
      </c>
      <c r="CA7" s="3" t="n">
        <v>56</v>
      </c>
      <c r="CB7" s="3" t="n">
        <v>35</v>
      </c>
      <c r="CC7" s="3" t="n">
        <v>38</v>
      </c>
      <c r="CD7" s="3" t="n">
        <v>26</v>
      </c>
      <c r="CE7" s="3" t="n">
        <v>21</v>
      </c>
      <c r="CF7" s="3" t="n">
        <v>17</v>
      </c>
      <c r="CG7" s="3" t="n">
        <v>10</v>
      </c>
      <c r="CH7" s="3" t="n">
        <v>56</v>
      </c>
      <c r="CI7" s="4" t="n">
        <f aca="false">SUM(AS7:CH7)</f>
        <v>35527</v>
      </c>
      <c r="CJ7" s="3" t="n">
        <v>298423</v>
      </c>
      <c r="CK7" s="3" t="n">
        <v>303515</v>
      </c>
      <c r="CL7" s="0" t="s">
        <v>298</v>
      </c>
    </row>
    <row r="8" customFormat="false" ht="21.75" hidden="false" customHeight="false" outlineLevel="0" collapsed="false">
      <c r="A8" s="3" t="s">
        <v>20</v>
      </c>
      <c r="B8" s="3" t="n">
        <v>2356</v>
      </c>
      <c r="C8" s="3" t="n">
        <v>2534</v>
      </c>
      <c r="D8" s="3" t="n">
        <v>2082</v>
      </c>
      <c r="E8" s="3" t="n">
        <v>2486</v>
      </c>
      <c r="F8" s="3" t="n">
        <v>2176</v>
      </c>
      <c r="G8" s="3" t="n">
        <v>2059</v>
      </c>
      <c r="H8" s="3" t="n">
        <v>2224</v>
      </c>
      <c r="I8" s="3" t="n">
        <v>2126</v>
      </c>
      <c r="J8" s="3" t="n">
        <v>1996</v>
      </c>
      <c r="K8" s="3" t="n">
        <v>2002</v>
      </c>
      <c r="L8" s="3" t="n">
        <v>1840</v>
      </c>
      <c r="M8" s="3" t="n">
        <v>1825</v>
      </c>
      <c r="N8" s="3" t="n">
        <v>1645</v>
      </c>
      <c r="O8" s="3" t="n">
        <v>1582</v>
      </c>
      <c r="P8" s="3" t="n">
        <v>1266</v>
      </c>
      <c r="Q8" s="3" t="n">
        <v>1276</v>
      </c>
      <c r="R8" s="3" t="n">
        <v>1039</v>
      </c>
      <c r="S8" s="3" t="n">
        <v>1093</v>
      </c>
      <c r="T8" s="3" t="n">
        <v>794</v>
      </c>
      <c r="U8" s="3" t="n">
        <v>732</v>
      </c>
      <c r="V8" s="3" t="n">
        <v>633</v>
      </c>
      <c r="W8" s="3" t="n">
        <v>554</v>
      </c>
      <c r="X8" s="3" t="n">
        <v>531</v>
      </c>
      <c r="Y8" s="3" t="n">
        <v>474</v>
      </c>
      <c r="Z8" s="3" t="n">
        <v>372</v>
      </c>
      <c r="AA8" s="3" t="n">
        <v>310</v>
      </c>
      <c r="AB8" s="3" t="n">
        <v>219</v>
      </c>
      <c r="AC8" s="3" t="n">
        <v>237</v>
      </c>
      <c r="AD8" s="3" t="n">
        <v>202</v>
      </c>
      <c r="AE8" s="3" t="n">
        <v>193</v>
      </c>
      <c r="AF8" s="3" t="n">
        <v>129</v>
      </c>
      <c r="AG8" s="3" t="n">
        <v>141</v>
      </c>
      <c r="AH8" s="3" t="n">
        <v>96</v>
      </c>
      <c r="AI8" s="3" t="n">
        <v>62</v>
      </c>
      <c r="AJ8" s="3" t="n">
        <v>62</v>
      </c>
      <c r="AK8" s="3" t="n">
        <v>51</v>
      </c>
      <c r="AL8" s="3" t="n">
        <v>45</v>
      </c>
      <c r="AM8" s="3" t="n">
        <v>43</v>
      </c>
      <c r="AN8" s="3" t="n">
        <v>31</v>
      </c>
      <c r="AO8" s="3" t="n">
        <v>34</v>
      </c>
      <c r="AP8" s="3" t="n">
        <v>35</v>
      </c>
      <c r="AQ8" s="3" t="n">
        <v>219</v>
      </c>
      <c r="AR8" s="4" t="n">
        <f aca="false">SUM(B8:AQ8)</f>
        <v>39806</v>
      </c>
      <c r="AS8" s="3" t="n">
        <v>2696</v>
      </c>
      <c r="AT8" s="3" t="n">
        <v>2729</v>
      </c>
      <c r="AU8" s="3" t="n">
        <v>2376</v>
      </c>
      <c r="AV8" s="3" t="n">
        <v>3076</v>
      </c>
      <c r="AW8" s="3" t="n">
        <v>2382</v>
      </c>
      <c r="AX8" s="3" t="n">
        <v>2674</v>
      </c>
      <c r="AY8" s="3" t="n">
        <v>2593</v>
      </c>
      <c r="AZ8" s="3" t="n">
        <v>2598</v>
      </c>
      <c r="BA8" s="3" t="n">
        <v>2294</v>
      </c>
      <c r="BB8" s="3" t="n">
        <v>2427</v>
      </c>
      <c r="BC8" s="3" t="n">
        <v>2070</v>
      </c>
      <c r="BD8" s="3" t="n">
        <v>2096</v>
      </c>
      <c r="BE8" s="3" t="n">
        <v>1966</v>
      </c>
      <c r="BF8" s="3" t="n">
        <v>1844</v>
      </c>
      <c r="BG8" s="3" t="n">
        <v>1523</v>
      </c>
      <c r="BH8" s="3" t="n">
        <v>1584</v>
      </c>
      <c r="BI8" s="3" t="n">
        <v>1311</v>
      </c>
      <c r="BJ8" s="3" t="n">
        <v>1327</v>
      </c>
      <c r="BK8" s="3" t="n">
        <v>1118</v>
      </c>
      <c r="BL8" s="3" t="n">
        <v>1020</v>
      </c>
      <c r="BM8" s="3" t="n">
        <v>887</v>
      </c>
      <c r="BN8" s="3" t="n">
        <v>732</v>
      </c>
      <c r="BO8" s="3" t="n">
        <v>745</v>
      </c>
      <c r="BP8" s="3" t="n">
        <v>621</v>
      </c>
      <c r="BQ8" s="3" t="n">
        <v>545</v>
      </c>
      <c r="BR8" s="3" t="n">
        <v>478</v>
      </c>
      <c r="BS8" s="3" t="n">
        <v>319</v>
      </c>
      <c r="BT8" s="3" t="n">
        <v>384</v>
      </c>
      <c r="BU8" s="3" t="n">
        <v>346</v>
      </c>
      <c r="BV8" s="3" t="n">
        <v>289</v>
      </c>
      <c r="BW8" s="3" t="n">
        <v>217</v>
      </c>
      <c r="BX8" s="3" t="n">
        <v>220</v>
      </c>
      <c r="BY8" s="3" t="n">
        <v>135</v>
      </c>
      <c r="BZ8" s="3" t="n">
        <v>105</v>
      </c>
      <c r="CA8" s="3" t="n">
        <v>92</v>
      </c>
      <c r="CB8" s="3" t="n">
        <v>75</v>
      </c>
      <c r="CC8" s="3" t="n">
        <v>66</v>
      </c>
      <c r="CD8" s="3" t="n">
        <v>53</v>
      </c>
      <c r="CE8" s="3" t="n">
        <v>53</v>
      </c>
      <c r="CF8" s="3" t="n">
        <v>54</v>
      </c>
      <c r="CG8" s="3" t="n">
        <v>31</v>
      </c>
      <c r="CH8" s="3" t="n">
        <v>276</v>
      </c>
      <c r="CI8" s="4" t="n">
        <f aca="false">SUM(AS8:CH8)</f>
        <v>48427</v>
      </c>
      <c r="CJ8" s="3" t="n">
        <v>377436</v>
      </c>
      <c r="CK8" s="3" t="n">
        <v>374515</v>
      </c>
      <c r="CL8" s="0" t="s">
        <v>298</v>
      </c>
    </row>
    <row r="9" customFormat="false" ht="21.75" hidden="false" customHeight="false" outlineLevel="0" collapsed="false">
      <c r="A9" s="3" t="s">
        <v>21</v>
      </c>
      <c r="B9" s="3" t="n">
        <v>724</v>
      </c>
      <c r="C9" s="3" t="n">
        <v>823</v>
      </c>
      <c r="D9" s="3" t="n">
        <v>684</v>
      </c>
      <c r="E9" s="3" t="n">
        <v>857</v>
      </c>
      <c r="F9" s="3" t="n">
        <v>757</v>
      </c>
      <c r="G9" s="3" t="n">
        <v>696</v>
      </c>
      <c r="H9" s="3" t="n">
        <v>805</v>
      </c>
      <c r="I9" s="3" t="n">
        <v>795</v>
      </c>
      <c r="J9" s="3" t="n">
        <v>690</v>
      </c>
      <c r="K9" s="3" t="n">
        <v>817</v>
      </c>
      <c r="L9" s="3" t="n">
        <v>646</v>
      </c>
      <c r="M9" s="3" t="n">
        <v>652</v>
      </c>
      <c r="N9" s="3" t="n">
        <v>540</v>
      </c>
      <c r="O9" s="3" t="n">
        <v>515</v>
      </c>
      <c r="P9" s="3" t="n">
        <v>473</v>
      </c>
      <c r="Q9" s="3" t="n">
        <v>417</v>
      </c>
      <c r="R9" s="3" t="n">
        <v>339</v>
      </c>
      <c r="S9" s="3" t="n">
        <v>370</v>
      </c>
      <c r="T9" s="3" t="n">
        <v>319</v>
      </c>
      <c r="U9" s="3" t="n">
        <v>272</v>
      </c>
      <c r="V9" s="3" t="n">
        <v>251</v>
      </c>
      <c r="W9" s="3" t="n">
        <v>200</v>
      </c>
      <c r="X9" s="3" t="n">
        <v>186</v>
      </c>
      <c r="Y9" s="3" t="n">
        <v>145</v>
      </c>
      <c r="Z9" s="3" t="n">
        <v>130</v>
      </c>
      <c r="AA9" s="3" t="n">
        <v>103</v>
      </c>
      <c r="AB9" s="3" t="n">
        <v>71</v>
      </c>
      <c r="AC9" s="3" t="n">
        <v>77</v>
      </c>
      <c r="AD9" s="3" t="n">
        <v>67</v>
      </c>
      <c r="AE9" s="3" t="n">
        <v>59</v>
      </c>
      <c r="AF9" s="3" t="n">
        <v>40</v>
      </c>
      <c r="AG9" s="3" t="n">
        <v>32</v>
      </c>
      <c r="AH9" s="3" t="n">
        <v>18</v>
      </c>
      <c r="AI9" s="3" t="n">
        <v>15</v>
      </c>
      <c r="AJ9" s="3" t="n">
        <v>11</v>
      </c>
      <c r="AK9" s="3" t="n">
        <v>12</v>
      </c>
      <c r="AL9" s="3" t="n">
        <v>9</v>
      </c>
      <c r="AM9" s="3" t="n">
        <v>6</v>
      </c>
      <c r="AN9" s="3" t="n">
        <v>0</v>
      </c>
      <c r="AO9" s="3" t="n">
        <v>1</v>
      </c>
      <c r="AP9" s="3" t="n">
        <v>2</v>
      </c>
      <c r="AQ9" s="3" t="n">
        <v>25</v>
      </c>
      <c r="AR9" s="4" t="n">
        <f aca="false">SUM(B9:AQ9)</f>
        <v>13651</v>
      </c>
      <c r="AS9" s="3" t="n">
        <v>872</v>
      </c>
      <c r="AT9" s="3" t="n">
        <v>974</v>
      </c>
      <c r="AU9" s="3" t="n">
        <v>834</v>
      </c>
      <c r="AV9" s="3" t="n">
        <v>1031</v>
      </c>
      <c r="AW9" s="3" t="n">
        <v>957</v>
      </c>
      <c r="AX9" s="3" t="n">
        <v>848</v>
      </c>
      <c r="AY9" s="3" t="n">
        <v>1062</v>
      </c>
      <c r="AZ9" s="3" t="n">
        <v>991</v>
      </c>
      <c r="BA9" s="3" t="n">
        <v>909</v>
      </c>
      <c r="BB9" s="3" t="n">
        <v>988</v>
      </c>
      <c r="BC9" s="3" t="n">
        <v>826</v>
      </c>
      <c r="BD9" s="3" t="n">
        <v>875</v>
      </c>
      <c r="BE9" s="3" t="n">
        <v>675</v>
      </c>
      <c r="BF9" s="3" t="n">
        <v>733</v>
      </c>
      <c r="BG9" s="3" t="n">
        <v>676</v>
      </c>
      <c r="BH9" s="3" t="n">
        <v>676</v>
      </c>
      <c r="BI9" s="3" t="n">
        <v>522</v>
      </c>
      <c r="BJ9" s="3" t="n">
        <v>580</v>
      </c>
      <c r="BK9" s="3" t="n">
        <v>504</v>
      </c>
      <c r="BL9" s="3" t="n">
        <v>404</v>
      </c>
      <c r="BM9" s="3" t="n">
        <v>409</v>
      </c>
      <c r="BN9" s="3" t="n">
        <v>320</v>
      </c>
      <c r="BO9" s="3" t="n">
        <v>325</v>
      </c>
      <c r="BP9" s="3" t="n">
        <v>260</v>
      </c>
      <c r="BQ9" s="3" t="n">
        <v>233</v>
      </c>
      <c r="BR9" s="3" t="n">
        <v>165</v>
      </c>
      <c r="BS9" s="3" t="n">
        <v>112</v>
      </c>
      <c r="BT9" s="3" t="n">
        <v>150</v>
      </c>
      <c r="BU9" s="3" t="n">
        <v>139</v>
      </c>
      <c r="BV9" s="3" t="n">
        <v>140</v>
      </c>
      <c r="BW9" s="3" t="n">
        <v>71</v>
      </c>
      <c r="BX9" s="3" t="n">
        <v>83</v>
      </c>
      <c r="BY9" s="3" t="n">
        <v>51</v>
      </c>
      <c r="BZ9" s="3" t="n">
        <v>35</v>
      </c>
      <c r="CA9" s="3" t="n">
        <v>27</v>
      </c>
      <c r="CB9" s="3" t="n">
        <v>14</v>
      </c>
      <c r="CC9" s="3" t="n">
        <v>20</v>
      </c>
      <c r="CD9" s="3" t="n">
        <v>13</v>
      </c>
      <c r="CE9" s="3" t="n">
        <v>11</v>
      </c>
      <c r="CF9" s="3" t="n">
        <v>6</v>
      </c>
      <c r="CG9" s="3" t="n">
        <v>6</v>
      </c>
      <c r="CH9" s="3" t="n">
        <v>33</v>
      </c>
      <c r="CI9" s="4" t="n">
        <f aca="false">SUM(AS9:CH9)</f>
        <v>18560</v>
      </c>
      <c r="CJ9" s="3" t="n">
        <v>104407</v>
      </c>
      <c r="CK9" s="3" t="n">
        <v>113337</v>
      </c>
      <c r="CL9" s="0" t="s">
        <v>298</v>
      </c>
    </row>
    <row r="10" customFormat="false" ht="21.75" hidden="false" customHeight="false" outlineLevel="0" collapsed="false">
      <c r="A10" s="3" t="s">
        <v>22</v>
      </c>
      <c r="B10" s="3" t="n">
        <v>1229</v>
      </c>
      <c r="C10" s="3" t="n">
        <v>1245</v>
      </c>
      <c r="D10" s="3" t="n">
        <v>1040</v>
      </c>
      <c r="E10" s="3" t="n">
        <v>1412</v>
      </c>
      <c r="F10" s="3" t="n">
        <v>1208</v>
      </c>
      <c r="G10" s="3" t="n">
        <v>1107</v>
      </c>
      <c r="H10" s="3" t="n">
        <v>1261</v>
      </c>
      <c r="I10" s="3" t="n">
        <v>1147</v>
      </c>
      <c r="J10" s="3" t="n">
        <v>1155</v>
      </c>
      <c r="K10" s="3" t="n">
        <v>1135</v>
      </c>
      <c r="L10" s="3" t="n">
        <v>980</v>
      </c>
      <c r="M10" s="3" t="n">
        <v>1041</v>
      </c>
      <c r="N10" s="3" t="n">
        <v>767</v>
      </c>
      <c r="O10" s="3" t="n">
        <v>836</v>
      </c>
      <c r="P10" s="3" t="n">
        <v>703</v>
      </c>
      <c r="Q10" s="3" t="n">
        <v>621</v>
      </c>
      <c r="R10" s="3" t="n">
        <v>601</v>
      </c>
      <c r="S10" s="3" t="n">
        <v>585</v>
      </c>
      <c r="T10" s="3" t="n">
        <v>458</v>
      </c>
      <c r="U10" s="3" t="n">
        <v>420</v>
      </c>
      <c r="V10" s="3" t="n">
        <v>377</v>
      </c>
      <c r="W10" s="3" t="n">
        <v>317</v>
      </c>
      <c r="X10" s="3" t="n">
        <v>280</v>
      </c>
      <c r="Y10" s="3" t="n">
        <v>238</v>
      </c>
      <c r="Z10" s="3" t="n">
        <v>190</v>
      </c>
      <c r="AA10" s="3" t="n">
        <v>170</v>
      </c>
      <c r="AB10" s="3" t="n">
        <v>95</v>
      </c>
      <c r="AC10" s="3" t="n">
        <v>126</v>
      </c>
      <c r="AD10" s="3" t="n">
        <v>97</v>
      </c>
      <c r="AE10" s="3" t="n">
        <v>97</v>
      </c>
      <c r="AF10" s="3" t="n">
        <v>57</v>
      </c>
      <c r="AG10" s="3" t="n">
        <v>58</v>
      </c>
      <c r="AH10" s="3" t="n">
        <v>38</v>
      </c>
      <c r="AI10" s="3" t="n">
        <v>29</v>
      </c>
      <c r="AJ10" s="3" t="n">
        <v>18</v>
      </c>
      <c r="AK10" s="3" t="n">
        <v>12</v>
      </c>
      <c r="AL10" s="3" t="n">
        <v>8</v>
      </c>
      <c r="AM10" s="3" t="n">
        <v>11</v>
      </c>
      <c r="AN10" s="3" t="n">
        <v>5</v>
      </c>
      <c r="AO10" s="3" t="n">
        <v>6</v>
      </c>
      <c r="AP10" s="3" t="n">
        <v>2</v>
      </c>
      <c r="AQ10" s="3" t="n">
        <v>33</v>
      </c>
      <c r="AR10" s="4" t="n">
        <f aca="false">SUM(B10:AQ10)</f>
        <v>21215</v>
      </c>
      <c r="AS10" s="3" t="n">
        <v>1489</v>
      </c>
      <c r="AT10" s="3" t="n">
        <v>1494</v>
      </c>
      <c r="AU10" s="3" t="n">
        <v>1220</v>
      </c>
      <c r="AV10" s="3" t="n">
        <v>1689</v>
      </c>
      <c r="AW10" s="3" t="n">
        <v>1397</v>
      </c>
      <c r="AX10" s="3" t="n">
        <v>1379</v>
      </c>
      <c r="AY10" s="3" t="n">
        <v>1515</v>
      </c>
      <c r="AZ10" s="3" t="n">
        <v>1425</v>
      </c>
      <c r="BA10" s="3" t="n">
        <v>1415</v>
      </c>
      <c r="BB10" s="3" t="n">
        <v>1497</v>
      </c>
      <c r="BC10" s="3" t="n">
        <v>1236</v>
      </c>
      <c r="BD10" s="3" t="n">
        <v>1247</v>
      </c>
      <c r="BE10" s="3" t="n">
        <v>1026</v>
      </c>
      <c r="BF10" s="3" t="n">
        <v>1053</v>
      </c>
      <c r="BG10" s="3" t="n">
        <v>980</v>
      </c>
      <c r="BH10" s="3" t="n">
        <v>837</v>
      </c>
      <c r="BI10" s="3" t="n">
        <v>838</v>
      </c>
      <c r="BJ10" s="3" t="n">
        <v>872</v>
      </c>
      <c r="BK10" s="3" t="n">
        <v>657</v>
      </c>
      <c r="BL10" s="3" t="n">
        <v>631</v>
      </c>
      <c r="BM10" s="3" t="n">
        <v>619</v>
      </c>
      <c r="BN10" s="3" t="n">
        <v>467</v>
      </c>
      <c r="BO10" s="3" t="n">
        <v>497</v>
      </c>
      <c r="BP10" s="3" t="n">
        <v>370</v>
      </c>
      <c r="BQ10" s="3" t="n">
        <v>311</v>
      </c>
      <c r="BR10" s="3" t="n">
        <v>290</v>
      </c>
      <c r="BS10" s="3" t="n">
        <v>183</v>
      </c>
      <c r="BT10" s="3" t="n">
        <v>227</v>
      </c>
      <c r="BU10" s="3" t="n">
        <v>176</v>
      </c>
      <c r="BV10" s="3" t="n">
        <v>177</v>
      </c>
      <c r="BW10" s="3" t="n">
        <v>132</v>
      </c>
      <c r="BX10" s="3" t="n">
        <v>92</v>
      </c>
      <c r="BY10" s="3" t="n">
        <v>62</v>
      </c>
      <c r="BZ10" s="3" t="n">
        <v>61</v>
      </c>
      <c r="CA10" s="3" t="n">
        <v>49</v>
      </c>
      <c r="CB10" s="3" t="n">
        <v>26</v>
      </c>
      <c r="CC10" s="3" t="n">
        <v>20</v>
      </c>
      <c r="CD10" s="3" t="n">
        <v>15</v>
      </c>
      <c r="CE10" s="3" t="n">
        <v>16</v>
      </c>
      <c r="CF10" s="3" t="n">
        <v>15</v>
      </c>
      <c r="CG10" s="3" t="n">
        <v>12</v>
      </c>
      <c r="CH10" s="3" t="n">
        <v>54</v>
      </c>
      <c r="CI10" s="4" t="n">
        <f aca="false">SUM(AS10:CH10)</f>
        <v>27768</v>
      </c>
      <c r="CJ10" s="3" t="n">
        <v>164703</v>
      </c>
      <c r="CK10" s="3" t="n">
        <v>175426</v>
      </c>
      <c r="CL10" s="0" t="s">
        <v>298</v>
      </c>
    </row>
    <row r="11" s="1" customFormat="true" ht="21" hidden="false" customHeight="false" outlineLevel="0" collapsed="false">
      <c r="A11" s="4" t="s">
        <v>23</v>
      </c>
      <c r="B11" s="4" t="n">
        <f aca="false">SUM(B7:B10)</f>
        <v>6057</v>
      </c>
      <c r="C11" s="4" t="n">
        <f aca="false">SUM(C7:C10)</f>
        <v>6393</v>
      </c>
      <c r="D11" s="4" t="n">
        <f aca="false">SUM(D7:D10)</f>
        <v>5278</v>
      </c>
      <c r="E11" s="4" t="n">
        <f aca="false">SUM(E7:E10)</f>
        <v>6439</v>
      </c>
      <c r="F11" s="4" t="n">
        <f aca="false">SUM(F7:F10)</f>
        <v>5652</v>
      </c>
      <c r="G11" s="4" t="n">
        <f aca="false">SUM(G7:G10)</f>
        <v>5377</v>
      </c>
      <c r="H11" s="4" t="n">
        <f aca="false">SUM(H7:H10)</f>
        <v>5963</v>
      </c>
      <c r="I11" s="4" t="n">
        <f aca="false">SUM(I7:I10)</f>
        <v>5562</v>
      </c>
      <c r="J11" s="4" t="n">
        <f aca="false">SUM(J7:J10)</f>
        <v>5239</v>
      </c>
      <c r="K11" s="4" t="n">
        <f aca="false">SUM(K7:K10)</f>
        <v>5345</v>
      </c>
      <c r="L11" s="4" t="n">
        <f aca="false">SUM(L7:L10)</f>
        <v>4698</v>
      </c>
      <c r="M11" s="4" t="n">
        <f aca="false">SUM(M7:M10)</f>
        <v>4746</v>
      </c>
      <c r="N11" s="4" t="n">
        <f aca="false">SUM(N7:N10)</f>
        <v>4003</v>
      </c>
      <c r="O11" s="4" t="n">
        <f aca="false">SUM(O7:O10)</f>
        <v>4002</v>
      </c>
      <c r="P11" s="4" t="n">
        <f aca="false">SUM(P7:P10)</f>
        <v>3226</v>
      </c>
      <c r="Q11" s="4" t="n">
        <f aca="false">SUM(Q7:Q10)</f>
        <v>3163</v>
      </c>
      <c r="R11" s="4" t="n">
        <f aca="false">SUM(R7:R10)</f>
        <v>2707</v>
      </c>
      <c r="S11" s="4" t="n">
        <f aca="false">SUM(S7:S10)</f>
        <v>2802</v>
      </c>
      <c r="T11" s="4" t="n">
        <f aca="false">SUM(T7:T10)</f>
        <v>2139</v>
      </c>
      <c r="U11" s="4" t="n">
        <f aca="false">SUM(U7:U10)</f>
        <v>1983</v>
      </c>
      <c r="V11" s="4" t="n">
        <f aca="false">SUM(V7:V10)</f>
        <v>1704</v>
      </c>
      <c r="W11" s="4" t="n">
        <f aca="false">SUM(W7:W10)</f>
        <v>1430</v>
      </c>
      <c r="X11" s="4" t="n">
        <f aca="false">SUM(X7:X10)</f>
        <v>1384</v>
      </c>
      <c r="Y11" s="4" t="n">
        <f aca="false">SUM(Y7:Y10)</f>
        <v>1136</v>
      </c>
      <c r="Z11" s="4" t="n">
        <f aca="false">SUM(Z7:Z10)</f>
        <v>920</v>
      </c>
      <c r="AA11" s="4" t="n">
        <f aca="false">SUM(AA7:AA10)</f>
        <v>800</v>
      </c>
      <c r="AB11" s="4" t="n">
        <f aca="false">SUM(AB7:AB10)</f>
        <v>547</v>
      </c>
      <c r="AC11" s="4" t="n">
        <f aca="false">SUM(AC7:AC10)</f>
        <v>597</v>
      </c>
      <c r="AD11" s="4" t="n">
        <f aca="false">SUM(AD7:AD10)</f>
        <v>489</v>
      </c>
      <c r="AE11" s="4" t="n">
        <f aca="false">SUM(AE7:AE10)</f>
        <v>456</v>
      </c>
      <c r="AF11" s="4" t="n">
        <f aca="false">SUM(AF7:AF10)</f>
        <v>302</v>
      </c>
      <c r="AG11" s="4" t="n">
        <f aca="false">SUM(AG7:AG10)</f>
        <v>303</v>
      </c>
      <c r="AH11" s="4" t="n">
        <f aca="false">SUM(AH7:AH10)</f>
        <v>208</v>
      </c>
      <c r="AI11" s="4" t="n">
        <f aca="false">SUM(AI7:AI10)</f>
        <v>126</v>
      </c>
      <c r="AJ11" s="4" t="n">
        <f aca="false">SUM(AJ7:AJ10)</f>
        <v>120</v>
      </c>
      <c r="AK11" s="4" t="n">
        <f aca="false">SUM(AK7:AK10)</f>
        <v>93</v>
      </c>
      <c r="AL11" s="4" t="n">
        <f aca="false">SUM(AL7:AL10)</f>
        <v>86</v>
      </c>
      <c r="AM11" s="4" t="n">
        <f aca="false">SUM(AM7:AM10)</f>
        <v>70</v>
      </c>
      <c r="AN11" s="4" t="n">
        <f aca="false">SUM(AN7:AN10)</f>
        <v>48</v>
      </c>
      <c r="AO11" s="4" t="n">
        <f aca="false">SUM(AO7:AO10)</f>
        <v>56</v>
      </c>
      <c r="AP11" s="4" t="n">
        <f aca="false">SUM(AP7:AP10)</f>
        <v>43</v>
      </c>
      <c r="AQ11" s="4" t="n">
        <f aca="false">SUM(AQ7:AQ10)</f>
        <v>320</v>
      </c>
      <c r="AR11" s="4" t="n">
        <f aca="false">SUM(AR7:AR10)</f>
        <v>102012</v>
      </c>
      <c r="AS11" s="4" t="n">
        <f aca="false">SUM(AS7:AS10)</f>
        <v>7033</v>
      </c>
      <c r="AT11" s="4" t="n">
        <f aca="false">SUM(AT7:AT10)</f>
        <v>7305</v>
      </c>
      <c r="AU11" s="4" t="n">
        <f aca="false">SUM(AU7:AU10)</f>
        <v>6245</v>
      </c>
      <c r="AV11" s="4" t="n">
        <f aca="false">SUM(AV7:AV10)</f>
        <v>7865</v>
      </c>
      <c r="AW11" s="4" t="n">
        <f aca="false">SUM(AW7:AW10)</f>
        <v>6586</v>
      </c>
      <c r="AX11" s="4" t="n">
        <f aca="false">SUM(AX7:AX10)</f>
        <v>6725</v>
      </c>
      <c r="AY11" s="4" t="n">
        <f aca="false">SUM(AY7:AY10)</f>
        <v>7076</v>
      </c>
      <c r="AZ11" s="4" t="n">
        <f aca="false">SUM(AZ7:AZ10)</f>
        <v>6908</v>
      </c>
      <c r="BA11" s="4" t="n">
        <f aca="false">SUM(BA7:BA10)</f>
        <v>6286</v>
      </c>
      <c r="BB11" s="4" t="n">
        <f aca="false">SUM(BB7:BB10)</f>
        <v>6634</v>
      </c>
      <c r="BC11" s="4" t="n">
        <f aca="false">SUM(BC7:BC10)</f>
        <v>5624</v>
      </c>
      <c r="BD11" s="4" t="n">
        <f aca="false">SUM(BD7:BD10)</f>
        <v>5747</v>
      </c>
      <c r="BE11" s="4" t="n">
        <f aca="false">SUM(BE7:BE10)</f>
        <v>5026</v>
      </c>
      <c r="BF11" s="4" t="n">
        <f aca="false">SUM(BF7:BF10)</f>
        <v>4999</v>
      </c>
      <c r="BG11" s="4" t="n">
        <f aca="false">SUM(BG7:BG10)</f>
        <v>4344</v>
      </c>
      <c r="BH11" s="4" t="n">
        <f aca="false">SUM(BH7:BH10)</f>
        <v>4332</v>
      </c>
      <c r="BI11" s="4" t="n">
        <f aca="false">SUM(BI7:BI10)</f>
        <v>3668</v>
      </c>
      <c r="BJ11" s="4" t="n">
        <f aca="false">SUM(BJ7:BJ10)</f>
        <v>3860</v>
      </c>
      <c r="BK11" s="4" t="n">
        <f aca="false">SUM(BK7:BK10)</f>
        <v>3138</v>
      </c>
      <c r="BL11" s="4" t="n">
        <f aca="false">SUM(BL7:BL10)</f>
        <v>2913</v>
      </c>
      <c r="BM11" s="4" t="n">
        <f aca="false">SUM(BM7:BM10)</f>
        <v>2586</v>
      </c>
      <c r="BN11" s="4" t="n">
        <f aca="false">SUM(BN7:BN10)</f>
        <v>2108</v>
      </c>
      <c r="BO11" s="4" t="n">
        <f aca="false">SUM(BO7:BO10)</f>
        <v>2171</v>
      </c>
      <c r="BP11" s="4" t="n">
        <f aca="false">SUM(BP7:BP10)</f>
        <v>1735</v>
      </c>
      <c r="BQ11" s="4" t="n">
        <f aca="false">SUM(BQ7:BQ10)</f>
        <v>1485</v>
      </c>
      <c r="BR11" s="4" t="n">
        <f aca="false">SUM(BR7:BR10)</f>
        <v>1294</v>
      </c>
      <c r="BS11" s="4" t="n">
        <f aca="false">SUM(BS7:BS10)</f>
        <v>848</v>
      </c>
      <c r="BT11" s="4" t="n">
        <f aca="false">SUM(BT7:BT10)</f>
        <v>1042</v>
      </c>
      <c r="BU11" s="4" t="n">
        <f aca="false">SUM(BU7:BU10)</f>
        <v>885</v>
      </c>
      <c r="BV11" s="4" t="n">
        <f aca="false">SUM(BV7:BV10)</f>
        <v>807</v>
      </c>
      <c r="BW11" s="4" t="n">
        <f aca="false">SUM(BW7:BW10)</f>
        <v>577</v>
      </c>
      <c r="BX11" s="4" t="n">
        <f aca="false">SUM(BX7:BX10)</f>
        <v>531</v>
      </c>
      <c r="BY11" s="4" t="n">
        <f aca="false">SUM(BY7:BY10)</f>
        <v>330</v>
      </c>
      <c r="BZ11" s="4" t="n">
        <f aca="false">SUM(BZ7:BZ10)</f>
        <v>273</v>
      </c>
      <c r="CA11" s="4" t="n">
        <f aca="false">SUM(CA7:CA10)</f>
        <v>224</v>
      </c>
      <c r="CB11" s="4" t="n">
        <f aca="false">SUM(CB7:CB10)</f>
        <v>150</v>
      </c>
      <c r="CC11" s="4" t="n">
        <f aca="false">SUM(CC7:CC10)</f>
        <v>144</v>
      </c>
      <c r="CD11" s="4" t="n">
        <f aca="false">SUM(CD7:CD10)</f>
        <v>107</v>
      </c>
      <c r="CE11" s="4" t="n">
        <f aca="false">SUM(CE7:CE10)</f>
        <v>101</v>
      </c>
      <c r="CF11" s="4" t="n">
        <f aca="false">SUM(CF7:CF10)</f>
        <v>92</v>
      </c>
      <c r="CG11" s="4" t="n">
        <f aca="false">SUM(CG7:CG10)</f>
        <v>59</v>
      </c>
      <c r="CH11" s="4" t="n">
        <f aca="false">SUM(CH7:CH10)</f>
        <v>419</v>
      </c>
      <c r="CI11" s="4" t="n">
        <f aca="false">SUM(CI7:CI10)</f>
        <v>130282</v>
      </c>
      <c r="CJ11" s="4" t="n">
        <f aca="false">SUM(CJ7:CJ10)</f>
        <v>944969</v>
      </c>
      <c r="CK11" s="4" t="n">
        <f aca="false">SUM(CK7:CK10)</f>
        <v>966793</v>
      </c>
    </row>
    <row r="12" customFormat="false" ht="21.75" hidden="false" customHeight="false" outlineLevel="0" collapsed="false">
      <c r="A12" s="3" t="s">
        <v>24</v>
      </c>
      <c r="B12" s="3" t="n">
        <v>2920</v>
      </c>
      <c r="C12" s="3" t="n">
        <v>2848</v>
      </c>
      <c r="D12" s="3" t="n">
        <v>2598</v>
      </c>
      <c r="E12" s="3" t="n">
        <v>2930</v>
      </c>
      <c r="F12" s="3" t="n">
        <v>2510</v>
      </c>
      <c r="G12" s="3" t="n">
        <v>2356</v>
      </c>
      <c r="H12" s="3" t="n">
        <v>2478</v>
      </c>
      <c r="I12" s="3" t="n">
        <v>2130</v>
      </c>
      <c r="J12" s="3" t="n">
        <v>2108</v>
      </c>
      <c r="K12" s="3" t="n">
        <v>1964</v>
      </c>
      <c r="L12" s="3" t="n">
        <v>1686</v>
      </c>
      <c r="M12" s="3" t="n">
        <v>1676</v>
      </c>
      <c r="N12" s="3" t="n">
        <v>1408</v>
      </c>
      <c r="O12" s="3" t="n">
        <v>1488</v>
      </c>
      <c r="P12" s="3" t="n">
        <v>1073</v>
      </c>
      <c r="Q12" s="3" t="n">
        <v>1031</v>
      </c>
      <c r="R12" s="3" t="n">
        <v>950</v>
      </c>
      <c r="S12" s="3" t="n">
        <v>931</v>
      </c>
      <c r="T12" s="3" t="n">
        <v>638</v>
      </c>
      <c r="U12" s="3" t="n">
        <v>617</v>
      </c>
      <c r="V12" s="3" t="n">
        <v>533</v>
      </c>
      <c r="W12" s="3" t="n">
        <v>491</v>
      </c>
      <c r="X12" s="3" t="n">
        <v>384</v>
      </c>
      <c r="Y12" s="3" t="n">
        <v>338</v>
      </c>
      <c r="Z12" s="3" t="n">
        <v>298</v>
      </c>
      <c r="AA12" s="3" t="n">
        <v>263</v>
      </c>
      <c r="AB12" s="3" t="n">
        <v>176</v>
      </c>
      <c r="AC12" s="3" t="n">
        <v>193</v>
      </c>
      <c r="AD12" s="3" t="n">
        <v>167</v>
      </c>
      <c r="AE12" s="3" t="n">
        <v>135</v>
      </c>
      <c r="AF12" s="3" t="n">
        <v>100</v>
      </c>
      <c r="AG12" s="3" t="n">
        <v>101</v>
      </c>
      <c r="AH12" s="3" t="n">
        <v>54</v>
      </c>
      <c r="AI12" s="3" t="n">
        <v>44</v>
      </c>
      <c r="AJ12" s="3" t="n">
        <v>49</v>
      </c>
      <c r="AK12" s="3" t="n">
        <v>45</v>
      </c>
      <c r="AL12" s="3" t="n">
        <v>32</v>
      </c>
      <c r="AM12" s="3" t="n">
        <v>32</v>
      </c>
      <c r="AN12" s="3" t="n">
        <v>21</v>
      </c>
      <c r="AO12" s="3" t="n">
        <v>13</v>
      </c>
      <c r="AP12" s="3" t="n">
        <v>19</v>
      </c>
      <c r="AQ12" s="3" t="n">
        <v>166</v>
      </c>
      <c r="AR12" s="4" t="n">
        <f aca="false">SUM(B12:AQ12)</f>
        <v>39994</v>
      </c>
      <c r="AS12" s="3" t="n">
        <v>3441</v>
      </c>
      <c r="AT12" s="3" t="n">
        <v>3346</v>
      </c>
      <c r="AU12" s="3" t="n">
        <v>3045</v>
      </c>
      <c r="AV12" s="3" t="n">
        <v>3436</v>
      </c>
      <c r="AW12" s="3" t="n">
        <v>3044</v>
      </c>
      <c r="AX12" s="3" t="n">
        <v>2835</v>
      </c>
      <c r="AY12" s="3" t="n">
        <v>3035</v>
      </c>
      <c r="AZ12" s="3" t="n">
        <v>2712</v>
      </c>
      <c r="BA12" s="3" t="n">
        <v>2672</v>
      </c>
      <c r="BB12" s="3" t="n">
        <v>2404</v>
      </c>
      <c r="BC12" s="3" t="n">
        <v>2163</v>
      </c>
      <c r="BD12" s="3" t="n">
        <v>2062</v>
      </c>
      <c r="BE12" s="3" t="n">
        <v>1864</v>
      </c>
      <c r="BF12" s="3" t="n">
        <v>1878</v>
      </c>
      <c r="BG12" s="3" t="n">
        <v>1564</v>
      </c>
      <c r="BH12" s="3" t="n">
        <v>1637</v>
      </c>
      <c r="BI12" s="3" t="n">
        <v>1478</v>
      </c>
      <c r="BJ12" s="3" t="n">
        <v>1366</v>
      </c>
      <c r="BK12" s="3" t="n">
        <v>1050</v>
      </c>
      <c r="BL12" s="3" t="n">
        <v>975</v>
      </c>
      <c r="BM12" s="3" t="n">
        <v>926</v>
      </c>
      <c r="BN12" s="3" t="n">
        <v>800</v>
      </c>
      <c r="BO12" s="3" t="n">
        <v>722</v>
      </c>
      <c r="BP12" s="3" t="n">
        <v>593</v>
      </c>
      <c r="BQ12" s="3" t="n">
        <v>505</v>
      </c>
      <c r="BR12" s="3" t="n">
        <v>514</v>
      </c>
      <c r="BS12" s="3" t="n">
        <v>283</v>
      </c>
      <c r="BT12" s="3" t="n">
        <v>368</v>
      </c>
      <c r="BU12" s="3" t="n">
        <v>330</v>
      </c>
      <c r="BV12" s="3" t="n">
        <v>285</v>
      </c>
      <c r="BW12" s="3" t="n">
        <v>207</v>
      </c>
      <c r="BX12" s="3" t="n">
        <v>177</v>
      </c>
      <c r="BY12" s="3" t="n">
        <v>137</v>
      </c>
      <c r="BZ12" s="3" t="n">
        <v>94</v>
      </c>
      <c r="CA12" s="3" t="n">
        <v>93</v>
      </c>
      <c r="CB12" s="3" t="n">
        <v>68</v>
      </c>
      <c r="CC12" s="3" t="n">
        <v>60</v>
      </c>
      <c r="CD12" s="3" t="n">
        <v>42</v>
      </c>
      <c r="CE12" s="3" t="n">
        <v>39</v>
      </c>
      <c r="CF12" s="3" t="n">
        <v>25</v>
      </c>
      <c r="CG12" s="3" t="n">
        <v>31</v>
      </c>
      <c r="CH12" s="3" t="n">
        <v>282</v>
      </c>
      <c r="CI12" s="4" t="n">
        <f aca="false">SUM(AS12:CH12)</f>
        <v>52588</v>
      </c>
      <c r="CJ12" s="3" t="n">
        <v>523247</v>
      </c>
      <c r="CK12" s="3" t="n">
        <v>554276</v>
      </c>
      <c r="CL12" s="0" t="s">
        <v>298</v>
      </c>
    </row>
    <row r="13" customFormat="false" ht="21.75" hidden="false" customHeight="false" outlineLevel="0" collapsed="false">
      <c r="A13" s="3" t="s">
        <v>25</v>
      </c>
      <c r="B13" s="3" t="n">
        <v>788</v>
      </c>
      <c r="C13" s="3" t="n">
        <v>807</v>
      </c>
      <c r="D13" s="3" t="n">
        <v>708</v>
      </c>
      <c r="E13" s="3" t="n">
        <v>836</v>
      </c>
      <c r="F13" s="3" t="n">
        <v>792</v>
      </c>
      <c r="G13" s="3" t="n">
        <v>728</v>
      </c>
      <c r="H13" s="3" t="n">
        <v>818</v>
      </c>
      <c r="I13" s="3" t="n">
        <v>721</v>
      </c>
      <c r="J13" s="3" t="n">
        <v>683</v>
      </c>
      <c r="K13" s="3" t="n">
        <v>667</v>
      </c>
      <c r="L13" s="3" t="n">
        <v>636</v>
      </c>
      <c r="M13" s="3" t="n">
        <v>622</v>
      </c>
      <c r="N13" s="3" t="n">
        <v>488</v>
      </c>
      <c r="O13" s="3" t="n">
        <v>463</v>
      </c>
      <c r="P13" s="3" t="n">
        <v>458</v>
      </c>
      <c r="Q13" s="3" t="n">
        <v>424</v>
      </c>
      <c r="R13" s="3" t="n">
        <v>368</v>
      </c>
      <c r="S13" s="3" t="n">
        <v>350</v>
      </c>
      <c r="T13" s="3" t="n">
        <v>301</v>
      </c>
      <c r="U13" s="3" t="n">
        <v>273</v>
      </c>
      <c r="V13" s="3" t="n">
        <v>238</v>
      </c>
      <c r="W13" s="3" t="n">
        <v>186</v>
      </c>
      <c r="X13" s="3" t="n">
        <v>230</v>
      </c>
      <c r="Y13" s="3" t="n">
        <v>135</v>
      </c>
      <c r="Z13" s="3" t="n">
        <v>127</v>
      </c>
      <c r="AA13" s="3" t="n">
        <v>134</v>
      </c>
      <c r="AB13" s="3" t="n">
        <v>68</v>
      </c>
      <c r="AC13" s="3" t="n">
        <v>63</v>
      </c>
      <c r="AD13" s="3" t="n">
        <v>49</v>
      </c>
      <c r="AE13" s="3" t="n">
        <v>56</v>
      </c>
      <c r="AF13" s="3" t="n">
        <v>35</v>
      </c>
      <c r="AG13" s="3" t="n">
        <v>28</v>
      </c>
      <c r="AH13" s="3" t="n">
        <v>18</v>
      </c>
      <c r="AI13" s="3" t="n">
        <v>22</v>
      </c>
      <c r="AJ13" s="3" t="n">
        <v>12</v>
      </c>
      <c r="AK13" s="3" t="n">
        <v>18</v>
      </c>
      <c r="AL13" s="3" t="n">
        <v>17</v>
      </c>
      <c r="AM13" s="3" t="n">
        <v>8</v>
      </c>
      <c r="AN13" s="3" t="n">
        <v>8</v>
      </c>
      <c r="AO13" s="3" t="n">
        <v>6</v>
      </c>
      <c r="AP13" s="3" t="n">
        <v>3</v>
      </c>
      <c r="AQ13" s="3" t="n">
        <v>72</v>
      </c>
      <c r="AR13" s="4" t="n">
        <f aca="false">SUM(B13:AQ13)</f>
        <v>13464</v>
      </c>
      <c r="AS13" s="3" t="n">
        <v>938</v>
      </c>
      <c r="AT13" s="3" t="n">
        <v>988</v>
      </c>
      <c r="AU13" s="3" t="n">
        <v>843</v>
      </c>
      <c r="AV13" s="3" t="n">
        <v>1070</v>
      </c>
      <c r="AW13" s="3" t="n">
        <v>865</v>
      </c>
      <c r="AX13" s="3" t="n">
        <v>926</v>
      </c>
      <c r="AY13" s="3" t="n">
        <v>928</v>
      </c>
      <c r="AZ13" s="3" t="n">
        <v>937</v>
      </c>
      <c r="BA13" s="3" t="n">
        <v>821</v>
      </c>
      <c r="BB13" s="3" t="n">
        <v>827</v>
      </c>
      <c r="BC13" s="3" t="n">
        <v>748</v>
      </c>
      <c r="BD13" s="3" t="n">
        <v>759</v>
      </c>
      <c r="BE13" s="3" t="n">
        <v>667</v>
      </c>
      <c r="BF13" s="3" t="n">
        <v>635</v>
      </c>
      <c r="BG13" s="3" t="n">
        <v>582</v>
      </c>
      <c r="BH13" s="3" t="n">
        <v>602</v>
      </c>
      <c r="BI13" s="3" t="n">
        <v>543</v>
      </c>
      <c r="BJ13" s="3" t="n">
        <v>534</v>
      </c>
      <c r="BK13" s="3" t="n">
        <v>471</v>
      </c>
      <c r="BL13" s="3" t="n">
        <v>384</v>
      </c>
      <c r="BM13" s="3" t="n">
        <v>401</v>
      </c>
      <c r="BN13" s="3" t="n">
        <v>285</v>
      </c>
      <c r="BO13" s="3" t="n">
        <v>343</v>
      </c>
      <c r="BP13" s="3" t="n">
        <v>247</v>
      </c>
      <c r="BQ13" s="3" t="n">
        <v>234</v>
      </c>
      <c r="BR13" s="3" t="n">
        <v>215</v>
      </c>
      <c r="BS13" s="3" t="n">
        <v>147</v>
      </c>
      <c r="BT13" s="3" t="n">
        <v>149</v>
      </c>
      <c r="BU13" s="3" t="n">
        <v>104</v>
      </c>
      <c r="BV13" s="3" t="n">
        <v>134</v>
      </c>
      <c r="BW13" s="3" t="n">
        <v>78</v>
      </c>
      <c r="BX13" s="3" t="n">
        <v>82</v>
      </c>
      <c r="BY13" s="3" t="n">
        <v>59</v>
      </c>
      <c r="BZ13" s="3" t="n">
        <v>38</v>
      </c>
      <c r="CA13" s="3" t="n">
        <v>48</v>
      </c>
      <c r="CB13" s="3" t="n">
        <v>19</v>
      </c>
      <c r="CC13" s="3" t="n">
        <v>20</v>
      </c>
      <c r="CD13" s="3" t="n">
        <v>16</v>
      </c>
      <c r="CE13" s="3" t="n">
        <v>15</v>
      </c>
      <c r="CF13" s="3" t="n">
        <v>13</v>
      </c>
      <c r="CG13" s="3" t="n">
        <v>11</v>
      </c>
      <c r="CH13" s="3" t="n">
        <v>83</v>
      </c>
      <c r="CI13" s="4" t="n">
        <f aca="false">SUM(AS13:CH13)</f>
        <v>17809</v>
      </c>
      <c r="CJ13" s="3" t="n">
        <v>123954</v>
      </c>
      <c r="CK13" s="3" t="n">
        <v>126825</v>
      </c>
      <c r="CL13" s="0" t="s">
        <v>298</v>
      </c>
    </row>
    <row r="14" customFormat="false" ht="21.75" hidden="false" customHeight="false" outlineLevel="0" collapsed="false">
      <c r="A14" s="3" t="s">
        <v>26</v>
      </c>
      <c r="B14" s="3" t="n">
        <v>1387</v>
      </c>
      <c r="C14" s="3" t="n">
        <v>1674</v>
      </c>
      <c r="D14" s="3" t="n">
        <v>1351</v>
      </c>
      <c r="E14" s="3" t="n">
        <v>1585</v>
      </c>
      <c r="F14" s="3" t="n">
        <v>1358</v>
      </c>
      <c r="G14" s="3" t="n">
        <v>1279</v>
      </c>
      <c r="H14" s="3" t="n">
        <v>1395</v>
      </c>
      <c r="I14" s="3" t="n">
        <v>1173</v>
      </c>
      <c r="J14" s="3" t="n">
        <v>1110</v>
      </c>
      <c r="K14" s="3" t="n">
        <v>1028</v>
      </c>
      <c r="L14" s="3" t="n">
        <v>936</v>
      </c>
      <c r="M14" s="3" t="n">
        <v>957</v>
      </c>
      <c r="N14" s="3" t="n">
        <v>736</v>
      </c>
      <c r="O14" s="3" t="n">
        <v>803</v>
      </c>
      <c r="P14" s="3" t="n">
        <v>603</v>
      </c>
      <c r="Q14" s="3" t="n">
        <v>584</v>
      </c>
      <c r="R14" s="3" t="n">
        <v>528</v>
      </c>
      <c r="S14" s="3" t="n">
        <v>485</v>
      </c>
      <c r="T14" s="3" t="n">
        <v>381</v>
      </c>
      <c r="U14" s="3" t="n">
        <v>322</v>
      </c>
      <c r="V14" s="3" t="n">
        <v>290</v>
      </c>
      <c r="W14" s="3" t="n">
        <v>236</v>
      </c>
      <c r="X14" s="3" t="n">
        <v>206</v>
      </c>
      <c r="Y14" s="3" t="n">
        <v>179</v>
      </c>
      <c r="Z14" s="3" t="n">
        <v>131</v>
      </c>
      <c r="AA14" s="3" t="n">
        <v>140</v>
      </c>
      <c r="AB14" s="3" t="n">
        <v>86</v>
      </c>
      <c r="AC14" s="3" t="n">
        <v>82</v>
      </c>
      <c r="AD14" s="3" t="n">
        <v>88</v>
      </c>
      <c r="AE14" s="3" t="n">
        <v>57</v>
      </c>
      <c r="AF14" s="3" t="n">
        <v>59</v>
      </c>
      <c r="AG14" s="3" t="n">
        <v>45</v>
      </c>
      <c r="AH14" s="3" t="n">
        <v>31</v>
      </c>
      <c r="AI14" s="3" t="n">
        <v>27</v>
      </c>
      <c r="AJ14" s="3" t="n">
        <v>14</v>
      </c>
      <c r="AK14" s="3" t="n">
        <v>9</v>
      </c>
      <c r="AL14" s="3" t="n">
        <v>5</v>
      </c>
      <c r="AM14" s="3" t="n">
        <v>13</v>
      </c>
      <c r="AN14" s="3" t="n">
        <v>8</v>
      </c>
      <c r="AO14" s="3" t="n">
        <v>5</v>
      </c>
      <c r="AP14" s="3" t="n">
        <v>2</v>
      </c>
      <c r="AQ14" s="3" t="n">
        <v>41</v>
      </c>
      <c r="AR14" s="4" t="n">
        <f aca="false">SUM(B14:AQ14)</f>
        <v>21429</v>
      </c>
      <c r="AS14" s="3" t="n">
        <v>1503</v>
      </c>
      <c r="AT14" s="3" t="n">
        <v>1682</v>
      </c>
      <c r="AU14" s="3" t="n">
        <v>1480</v>
      </c>
      <c r="AV14" s="3" t="n">
        <v>1640</v>
      </c>
      <c r="AW14" s="3" t="n">
        <v>1459</v>
      </c>
      <c r="AX14" s="3" t="n">
        <v>1312</v>
      </c>
      <c r="AY14" s="3" t="n">
        <v>1520</v>
      </c>
      <c r="AZ14" s="3" t="n">
        <v>1250</v>
      </c>
      <c r="BA14" s="3" t="n">
        <v>1303</v>
      </c>
      <c r="BB14" s="3" t="n">
        <v>1165</v>
      </c>
      <c r="BC14" s="3" t="n">
        <v>1088</v>
      </c>
      <c r="BD14" s="3" t="n">
        <v>1124</v>
      </c>
      <c r="BE14" s="3" t="n">
        <v>897</v>
      </c>
      <c r="BF14" s="3" t="n">
        <v>1004</v>
      </c>
      <c r="BG14" s="3" t="n">
        <v>779</v>
      </c>
      <c r="BH14" s="3" t="n">
        <v>733</v>
      </c>
      <c r="BI14" s="3" t="n">
        <v>709</v>
      </c>
      <c r="BJ14" s="3" t="n">
        <v>711</v>
      </c>
      <c r="BK14" s="3" t="n">
        <v>554</v>
      </c>
      <c r="BL14" s="3" t="n">
        <v>455</v>
      </c>
      <c r="BM14" s="3" t="n">
        <v>457</v>
      </c>
      <c r="BN14" s="3" t="n">
        <v>346</v>
      </c>
      <c r="BO14" s="3" t="n">
        <v>337</v>
      </c>
      <c r="BP14" s="3" t="n">
        <v>282</v>
      </c>
      <c r="BQ14" s="3" t="n">
        <v>231</v>
      </c>
      <c r="BR14" s="3" t="n">
        <v>267</v>
      </c>
      <c r="BS14" s="3" t="n">
        <v>154</v>
      </c>
      <c r="BT14" s="3" t="n">
        <v>177</v>
      </c>
      <c r="BU14" s="3" t="n">
        <v>151</v>
      </c>
      <c r="BV14" s="3" t="n">
        <v>122</v>
      </c>
      <c r="BW14" s="3" t="n">
        <v>98</v>
      </c>
      <c r="BX14" s="3" t="n">
        <v>81</v>
      </c>
      <c r="BY14" s="3" t="n">
        <v>60</v>
      </c>
      <c r="BZ14" s="3" t="n">
        <v>38</v>
      </c>
      <c r="CA14" s="3" t="n">
        <v>38</v>
      </c>
      <c r="CB14" s="3" t="n">
        <v>31</v>
      </c>
      <c r="CC14" s="3" t="n">
        <v>21</v>
      </c>
      <c r="CD14" s="3" t="n">
        <v>17</v>
      </c>
      <c r="CE14" s="3" t="n">
        <v>14</v>
      </c>
      <c r="CF14" s="3" t="n">
        <v>13</v>
      </c>
      <c r="CG14" s="3" t="n">
        <v>6</v>
      </c>
      <c r="CH14" s="3" t="n">
        <v>52</v>
      </c>
      <c r="CI14" s="4" t="n">
        <f aca="false">SUM(AS14:CH14)</f>
        <v>25361</v>
      </c>
      <c r="CJ14" s="3" t="n">
        <v>276918</v>
      </c>
      <c r="CK14" s="3" t="n">
        <v>282217</v>
      </c>
      <c r="CL14" s="0" t="s">
        <v>298</v>
      </c>
    </row>
    <row r="15" customFormat="false" ht="21.75" hidden="false" customHeight="false" outlineLevel="0" collapsed="false">
      <c r="A15" s="3" t="s">
        <v>27</v>
      </c>
      <c r="B15" s="3" t="n">
        <v>3065</v>
      </c>
      <c r="C15" s="3" t="n">
        <v>3194</v>
      </c>
      <c r="D15" s="3" t="n">
        <v>2759</v>
      </c>
      <c r="E15" s="3" t="n">
        <v>3209</v>
      </c>
      <c r="F15" s="3" t="n">
        <v>2671</v>
      </c>
      <c r="G15" s="3" t="n">
        <v>2592</v>
      </c>
      <c r="H15" s="3" t="n">
        <v>2835</v>
      </c>
      <c r="I15" s="3" t="n">
        <v>2613</v>
      </c>
      <c r="J15" s="3" t="n">
        <v>2406</v>
      </c>
      <c r="K15" s="3" t="n">
        <v>2253</v>
      </c>
      <c r="L15" s="3" t="n">
        <v>2021</v>
      </c>
      <c r="M15" s="3" t="n">
        <v>2098</v>
      </c>
      <c r="N15" s="3" t="n">
        <v>1667</v>
      </c>
      <c r="O15" s="3" t="n">
        <v>1742</v>
      </c>
      <c r="P15" s="3" t="n">
        <v>1317</v>
      </c>
      <c r="Q15" s="3" t="n">
        <v>1459</v>
      </c>
      <c r="R15" s="3" t="n">
        <v>1191</v>
      </c>
      <c r="S15" s="3" t="n">
        <v>1193</v>
      </c>
      <c r="T15" s="3" t="n">
        <v>836</v>
      </c>
      <c r="U15" s="3" t="n">
        <v>768</v>
      </c>
      <c r="V15" s="3" t="n">
        <v>729</v>
      </c>
      <c r="W15" s="3" t="n">
        <v>574</v>
      </c>
      <c r="X15" s="3" t="n">
        <v>568</v>
      </c>
      <c r="Y15" s="3" t="n">
        <v>485</v>
      </c>
      <c r="Z15" s="3" t="n">
        <v>404</v>
      </c>
      <c r="AA15" s="3" t="n">
        <v>341</v>
      </c>
      <c r="AB15" s="3" t="n">
        <v>221</v>
      </c>
      <c r="AC15" s="3" t="n">
        <v>262</v>
      </c>
      <c r="AD15" s="3" t="n">
        <v>206</v>
      </c>
      <c r="AE15" s="3" t="n">
        <v>191</v>
      </c>
      <c r="AF15" s="3" t="n">
        <v>120</v>
      </c>
      <c r="AG15" s="3" t="n">
        <v>131</v>
      </c>
      <c r="AH15" s="3" t="n">
        <v>90</v>
      </c>
      <c r="AI15" s="3" t="n">
        <v>61</v>
      </c>
      <c r="AJ15" s="3" t="n">
        <v>63</v>
      </c>
      <c r="AK15" s="3" t="n">
        <v>46</v>
      </c>
      <c r="AL15" s="3" t="n">
        <v>47</v>
      </c>
      <c r="AM15" s="3" t="n">
        <v>46</v>
      </c>
      <c r="AN15" s="3" t="n">
        <v>33</v>
      </c>
      <c r="AO15" s="3" t="n">
        <v>29</v>
      </c>
      <c r="AP15" s="3" t="n">
        <v>30</v>
      </c>
      <c r="AQ15" s="3" t="n">
        <v>330</v>
      </c>
      <c r="AR15" s="4" t="n">
        <f aca="false">SUM(B15:AQ15)</f>
        <v>46896</v>
      </c>
      <c r="AS15" s="3" t="n">
        <v>3559</v>
      </c>
      <c r="AT15" s="3" t="n">
        <v>3677</v>
      </c>
      <c r="AU15" s="3" t="n">
        <v>3180</v>
      </c>
      <c r="AV15" s="3" t="n">
        <v>3674</v>
      </c>
      <c r="AW15" s="3" t="n">
        <v>3056</v>
      </c>
      <c r="AX15" s="3" t="n">
        <v>3002</v>
      </c>
      <c r="AY15" s="3" t="n">
        <v>3086</v>
      </c>
      <c r="AZ15" s="3" t="n">
        <v>2999</v>
      </c>
      <c r="BA15" s="3" t="n">
        <v>2839</v>
      </c>
      <c r="BB15" s="3" t="n">
        <v>2639</v>
      </c>
      <c r="BC15" s="3" t="n">
        <v>2430</v>
      </c>
      <c r="BD15" s="3" t="n">
        <v>2563</v>
      </c>
      <c r="BE15" s="3" t="n">
        <v>2098</v>
      </c>
      <c r="BF15" s="3" t="n">
        <v>2128</v>
      </c>
      <c r="BG15" s="3" t="n">
        <v>1738</v>
      </c>
      <c r="BH15" s="3" t="n">
        <v>1835</v>
      </c>
      <c r="BI15" s="3" t="n">
        <v>1542</v>
      </c>
      <c r="BJ15" s="3" t="n">
        <v>1581</v>
      </c>
      <c r="BK15" s="3" t="n">
        <v>1249</v>
      </c>
      <c r="BL15" s="3" t="n">
        <v>1087</v>
      </c>
      <c r="BM15" s="3" t="n">
        <v>1090</v>
      </c>
      <c r="BN15" s="3" t="n">
        <v>868</v>
      </c>
      <c r="BO15" s="3" t="n">
        <v>759</v>
      </c>
      <c r="BP15" s="3" t="n">
        <v>605</v>
      </c>
      <c r="BQ15" s="3" t="n">
        <v>641</v>
      </c>
      <c r="BR15" s="3" t="n">
        <v>554</v>
      </c>
      <c r="BS15" s="3" t="n">
        <v>375</v>
      </c>
      <c r="BT15" s="3" t="n">
        <v>390</v>
      </c>
      <c r="BU15" s="3" t="n">
        <v>335</v>
      </c>
      <c r="BV15" s="3" t="n">
        <v>327</v>
      </c>
      <c r="BW15" s="3" t="n">
        <v>246</v>
      </c>
      <c r="BX15" s="3" t="n">
        <v>206</v>
      </c>
      <c r="BY15" s="3" t="n">
        <v>144</v>
      </c>
      <c r="BZ15" s="3" t="n">
        <v>113</v>
      </c>
      <c r="CA15" s="3" t="n">
        <v>88</v>
      </c>
      <c r="CB15" s="3" t="n">
        <v>74</v>
      </c>
      <c r="CC15" s="3" t="n">
        <v>76</v>
      </c>
      <c r="CD15" s="3" t="n">
        <v>51</v>
      </c>
      <c r="CE15" s="3" t="n">
        <v>56</v>
      </c>
      <c r="CF15" s="3" t="n">
        <v>39</v>
      </c>
      <c r="CG15" s="3" t="n">
        <v>42</v>
      </c>
      <c r="CH15" s="3" t="n">
        <v>311</v>
      </c>
      <c r="CI15" s="4" t="n">
        <f aca="false">SUM(AS15:CH15)</f>
        <v>57352</v>
      </c>
      <c r="CJ15" s="3" t="n">
        <v>577878</v>
      </c>
      <c r="CK15" s="3" t="n">
        <v>594554</v>
      </c>
      <c r="CL15" s="0" t="s">
        <v>298</v>
      </c>
    </row>
    <row r="16" customFormat="false" ht="21.75" hidden="false" customHeight="false" outlineLevel="0" collapsed="false">
      <c r="A16" s="3" t="s">
        <v>28</v>
      </c>
      <c r="B16" s="3" t="n">
        <v>1850</v>
      </c>
      <c r="C16" s="3" t="n">
        <v>2003</v>
      </c>
      <c r="D16" s="3" t="n">
        <v>1853</v>
      </c>
      <c r="E16" s="3" t="n">
        <v>2106</v>
      </c>
      <c r="F16" s="3" t="n">
        <v>1826</v>
      </c>
      <c r="G16" s="3" t="n">
        <v>1749</v>
      </c>
      <c r="H16" s="3" t="n">
        <v>1980</v>
      </c>
      <c r="I16" s="3" t="n">
        <v>1663</v>
      </c>
      <c r="J16" s="3" t="n">
        <v>1676</v>
      </c>
      <c r="K16" s="3" t="n">
        <v>1493</v>
      </c>
      <c r="L16" s="3" t="n">
        <v>1367</v>
      </c>
      <c r="M16" s="3" t="n">
        <v>1407</v>
      </c>
      <c r="N16" s="3" t="n">
        <v>1181</v>
      </c>
      <c r="O16" s="3" t="n">
        <v>1200</v>
      </c>
      <c r="P16" s="3" t="n">
        <v>1013</v>
      </c>
      <c r="Q16" s="3" t="n">
        <v>971</v>
      </c>
      <c r="R16" s="3" t="n">
        <v>846</v>
      </c>
      <c r="S16" s="3" t="n">
        <v>954</v>
      </c>
      <c r="T16" s="3" t="n">
        <v>643</v>
      </c>
      <c r="U16" s="3" t="n">
        <v>617</v>
      </c>
      <c r="V16" s="3" t="n">
        <v>597</v>
      </c>
      <c r="W16" s="3" t="n">
        <v>435</v>
      </c>
      <c r="X16" s="3" t="n">
        <v>448</v>
      </c>
      <c r="Y16" s="3" t="n">
        <v>397</v>
      </c>
      <c r="Z16" s="3" t="n">
        <v>322</v>
      </c>
      <c r="AA16" s="3" t="n">
        <v>303</v>
      </c>
      <c r="AB16" s="3" t="n">
        <v>215</v>
      </c>
      <c r="AC16" s="3" t="n">
        <v>242</v>
      </c>
      <c r="AD16" s="3" t="n">
        <v>192</v>
      </c>
      <c r="AE16" s="3" t="n">
        <v>150</v>
      </c>
      <c r="AF16" s="3" t="n">
        <v>117</v>
      </c>
      <c r="AG16" s="3" t="n">
        <v>130</v>
      </c>
      <c r="AH16" s="3" t="n">
        <v>76</v>
      </c>
      <c r="AI16" s="3" t="n">
        <v>70</v>
      </c>
      <c r="AJ16" s="3" t="n">
        <v>43</v>
      </c>
      <c r="AK16" s="3" t="n">
        <v>20</v>
      </c>
      <c r="AL16" s="3" t="n">
        <v>30</v>
      </c>
      <c r="AM16" s="3" t="n">
        <v>17</v>
      </c>
      <c r="AN16" s="3" t="n">
        <v>12</v>
      </c>
      <c r="AO16" s="3" t="n">
        <v>16</v>
      </c>
      <c r="AP16" s="3" t="n">
        <v>8</v>
      </c>
      <c r="AQ16" s="3" t="n">
        <v>137</v>
      </c>
      <c r="AR16" s="4" t="n">
        <f aca="false">SUM(B16:AQ16)</f>
        <v>32375</v>
      </c>
      <c r="AS16" s="3" t="n">
        <v>2135</v>
      </c>
      <c r="AT16" s="3" t="n">
        <v>2278</v>
      </c>
      <c r="AU16" s="3" t="n">
        <v>2132</v>
      </c>
      <c r="AV16" s="3" t="n">
        <v>2490</v>
      </c>
      <c r="AW16" s="3" t="n">
        <v>2082</v>
      </c>
      <c r="AX16" s="3" t="n">
        <v>2032</v>
      </c>
      <c r="AY16" s="3" t="n">
        <v>2261</v>
      </c>
      <c r="AZ16" s="3" t="n">
        <v>2003</v>
      </c>
      <c r="BA16" s="3" t="n">
        <v>2060</v>
      </c>
      <c r="BB16" s="3" t="n">
        <v>1832</v>
      </c>
      <c r="BC16" s="3" t="n">
        <v>1677</v>
      </c>
      <c r="BD16" s="3" t="n">
        <v>1678</v>
      </c>
      <c r="BE16" s="3" t="n">
        <v>1530</v>
      </c>
      <c r="BF16" s="3" t="n">
        <v>1599</v>
      </c>
      <c r="BG16" s="3" t="n">
        <v>1315</v>
      </c>
      <c r="BH16" s="3" t="n">
        <v>1489</v>
      </c>
      <c r="BI16" s="3" t="n">
        <v>1146</v>
      </c>
      <c r="BJ16" s="3" t="n">
        <v>1312</v>
      </c>
      <c r="BK16" s="3" t="n">
        <v>1058</v>
      </c>
      <c r="BL16" s="3" t="n">
        <v>866</v>
      </c>
      <c r="BM16" s="3" t="n">
        <v>931</v>
      </c>
      <c r="BN16" s="3" t="n">
        <v>765</v>
      </c>
      <c r="BO16" s="3" t="n">
        <v>721</v>
      </c>
      <c r="BP16" s="3" t="n">
        <v>638</v>
      </c>
      <c r="BQ16" s="3" t="n">
        <v>528</v>
      </c>
      <c r="BR16" s="3" t="n">
        <v>537</v>
      </c>
      <c r="BS16" s="3" t="n">
        <v>372</v>
      </c>
      <c r="BT16" s="3" t="n">
        <v>404</v>
      </c>
      <c r="BU16" s="3" t="n">
        <v>319</v>
      </c>
      <c r="BV16" s="3" t="n">
        <v>286</v>
      </c>
      <c r="BW16" s="3" t="n">
        <v>233</v>
      </c>
      <c r="BX16" s="3" t="n">
        <v>192</v>
      </c>
      <c r="BY16" s="3" t="n">
        <v>145</v>
      </c>
      <c r="BZ16" s="3" t="n">
        <v>99</v>
      </c>
      <c r="CA16" s="3" t="n">
        <v>92</v>
      </c>
      <c r="CB16" s="3" t="n">
        <v>70</v>
      </c>
      <c r="CC16" s="3" t="n">
        <v>42</v>
      </c>
      <c r="CD16" s="3" t="n">
        <v>53</v>
      </c>
      <c r="CE16" s="3" t="n">
        <v>38</v>
      </c>
      <c r="CF16" s="3" t="n">
        <v>34</v>
      </c>
      <c r="CG16" s="3" t="n">
        <v>27</v>
      </c>
      <c r="CH16" s="3" t="n">
        <v>156</v>
      </c>
      <c r="CI16" s="4" t="n">
        <f aca="false">SUM(AS16:CH16)</f>
        <v>41657</v>
      </c>
      <c r="CJ16" s="3" t="n">
        <v>318037</v>
      </c>
      <c r="CK16" s="3" t="n">
        <v>329573</v>
      </c>
      <c r="CL16" s="0" t="s">
        <v>298</v>
      </c>
    </row>
    <row r="17" customFormat="false" ht="21.75" hidden="false" customHeight="false" outlineLevel="0" collapsed="false">
      <c r="A17" s="3" t="s">
        <v>29</v>
      </c>
      <c r="B17" s="3" t="n">
        <v>1258</v>
      </c>
      <c r="C17" s="3" t="n">
        <v>1384</v>
      </c>
      <c r="D17" s="3" t="n">
        <v>1204</v>
      </c>
      <c r="E17" s="3" t="n">
        <v>1375</v>
      </c>
      <c r="F17" s="3" t="n">
        <v>1190</v>
      </c>
      <c r="G17" s="3" t="n">
        <v>1281</v>
      </c>
      <c r="H17" s="3" t="n">
        <v>1233</v>
      </c>
      <c r="I17" s="3" t="n">
        <v>1119</v>
      </c>
      <c r="J17" s="3" t="n">
        <v>973</v>
      </c>
      <c r="K17" s="3" t="n">
        <v>1071</v>
      </c>
      <c r="L17" s="3" t="n">
        <v>941</v>
      </c>
      <c r="M17" s="3" t="n">
        <v>947</v>
      </c>
      <c r="N17" s="3" t="n">
        <v>857</v>
      </c>
      <c r="O17" s="3" t="n">
        <v>935</v>
      </c>
      <c r="P17" s="3" t="n">
        <v>607</v>
      </c>
      <c r="Q17" s="3" t="n">
        <v>690</v>
      </c>
      <c r="R17" s="3" t="n">
        <v>599</v>
      </c>
      <c r="S17" s="3" t="n">
        <v>563</v>
      </c>
      <c r="T17" s="3" t="n">
        <v>473</v>
      </c>
      <c r="U17" s="3" t="n">
        <v>425</v>
      </c>
      <c r="V17" s="3" t="n">
        <v>395</v>
      </c>
      <c r="W17" s="3" t="n">
        <v>322</v>
      </c>
      <c r="X17" s="3" t="n">
        <v>335</v>
      </c>
      <c r="Y17" s="3" t="n">
        <v>250</v>
      </c>
      <c r="Z17" s="3" t="n">
        <v>188</v>
      </c>
      <c r="AA17" s="3" t="n">
        <v>193</v>
      </c>
      <c r="AB17" s="3" t="n">
        <v>110</v>
      </c>
      <c r="AC17" s="3" t="n">
        <v>122</v>
      </c>
      <c r="AD17" s="3" t="n">
        <v>107</v>
      </c>
      <c r="AE17" s="3" t="n">
        <v>109</v>
      </c>
      <c r="AF17" s="3" t="n">
        <v>71</v>
      </c>
      <c r="AG17" s="3" t="n">
        <v>58</v>
      </c>
      <c r="AH17" s="3" t="n">
        <v>41</v>
      </c>
      <c r="AI17" s="3" t="n">
        <v>39</v>
      </c>
      <c r="AJ17" s="3" t="n">
        <v>22</v>
      </c>
      <c r="AK17" s="3" t="n">
        <v>18</v>
      </c>
      <c r="AL17" s="3" t="n">
        <v>25</v>
      </c>
      <c r="AM17" s="3" t="n">
        <v>15</v>
      </c>
      <c r="AN17" s="3" t="n">
        <v>19</v>
      </c>
      <c r="AO17" s="3" t="n">
        <v>8</v>
      </c>
      <c r="AP17" s="3" t="n">
        <v>7</v>
      </c>
      <c r="AQ17" s="3" t="n">
        <v>92</v>
      </c>
      <c r="AR17" s="4" t="n">
        <f aca="false">SUM(B17:AQ17)</f>
        <v>21671</v>
      </c>
      <c r="AS17" s="3" t="n">
        <v>1477</v>
      </c>
      <c r="AT17" s="3" t="n">
        <v>1540</v>
      </c>
      <c r="AU17" s="3" t="n">
        <v>1379</v>
      </c>
      <c r="AV17" s="3" t="n">
        <v>1661</v>
      </c>
      <c r="AW17" s="3" t="n">
        <v>1378</v>
      </c>
      <c r="AX17" s="3" t="n">
        <v>1494</v>
      </c>
      <c r="AY17" s="3" t="n">
        <v>1495</v>
      </c>
      <c r="AZ17" s="3" t="n">
        <v>1427</v>
      </c>
      <c r="BA17" s="3" t="n">
        <v>1300</v>
      </c>
      <c r="BB17" s="3" t="n">
        <v>1295</v>
      </c>
      <c r="BC17" s="3" t="n">
        <v>1132</v>
      </c>
      <c r="BD17" s="3" t="n">
        <v>1179</v>
      </c>
      <c r="BE17" s="3" t="n">
        <v>1028</v>
      </c>
      <c r="BF17" s="3" t="n">
        <v>1089</v>
      </c>
      <c r="BG17" s="3" t="n">
        <v>907</v>
      </c>
      <c r="BH17" s="3" t="n">
        <v>954</v>
      </c>
      <c r="BI17" s="3" t="n">
        <v>830</v>
      </c>
      <c r="BJ17" s="3" t="n">
        <v>780</v>
      </c>
      <c r="BK17" s="3" t="n">
        <v>701</v>
      </c>
      <c r="BL17" s="3" t="n">
        <v>583</v>
      </c>
      <c r="BM17" s="3" t="n">
        <v>566</v>
      </c>
      <c r="BN17" s="3" t="n">
        <v>465</v>
      </c>
      <c r="BO17" s="3" t="n">
        <v>442</v>
      </c>
      <c r="BP17" s="3" t="n">
        <v>348</v>
      </c>
      <c r="BQ17" s="3" t="n">
        <v>343</v>
      </c>
      <c r="BR17" s="3" t="n">
        <v>308</v>
      </c>
      <c r="BS17" s="3" t="n">
        <v>219</v>
      </c>
      <c r="BT17" s="3" t="n">
        <v>206</v>
      </c>
      <c r="BU17" s="3" t="n">
        <v>197</v>
      </c>
      <c r="BV17" s="3" t="n">
        <v>160</v>
      </c>
      <c r="BW17" s="3" t="n">
        <v>132</v>
      </c>
      <c r="BX17" s="3" t="n">
        <v>125</v>
      </c>
      <c r="BY17" s="3" t="n">
        <v>81</v>
      </c>
      <c r="BZ17" s="3" t="n">
        <v>65</v>
      </c>
      <c r="CA17" s="3" t="n">
        <v>66</v>
      </c>
      <c r="CB17" s="3" t="n">
        <v>48</v>
      </c>
      <c r="CC17" s="3" t="n">
        <v>37</v>
      </c>
      <c r="CD17" s="3" t="n">
        <v>28</v>
      </c>
      <c r="CE17" s="3" t="n">
        <v>26</v>
      </c>
      <c r="CF17" s="3" t="n">
        <v>29</v>
      </c>
      <c r="CG17" s="3" t="n">
        <v>18</v>
      </c>
      <c r="CH17" s="3" t="n">
        <v>127</v>
      </c>
      <c r="CI17" s="4" t="n">
        <f aca="false">SUM(AS17:CH17)</f>
        <v>27665</v>
      </c>
      <c r="CJ17" s="3" t="n">
        <v>223148</v>
      </c>
      <c r="CK17" s="3" t="n">
        <v>226473</v>
      </c>
      <c r="CL17" s="0" t="s">
        <v>298</v>
      </c>
    </row>
    <row r="18" customFormat="false" ht="21.75" hidden="false" customHeight="false" outlineLevel="0" collapsed="false">
      <c r="A18" s="3" t="s">
        <v>30</v>
      </c>
      <c r="B18" s="3" t="n">
        <v>1463</v>
      </c>
      <c r="C18" s="3" t="n">
        <v>1525</v>
      </c>
      <c r="D18" s="3" t="n">
        <v>1234</v>
      </c>
      <c r="E18" s="3" t="n">
        <v>1488</v>
      </c>
      <c r="F18" s="3" t="n">
        <v>1246</v>
      </c>
      <c r="G18" s="3" t="n">
        <v>1337</v>
      </c>
      <c r="H18" s="3" t="n">
        <v>1264</v>
      </c>
      <c r="I18" s="3" t="n">
        <v>1264</v>
      </c>
      <c r="J18" s="3" t="n">
        <v>1064</v>
      </c>
      <c r="K18" s="3" t="n">
        <v>1031</v>
      </c>
      <c r="L18" s="3" t="n">
        <v>922</v>
      </c>
      <c r="M18" s="3" t="n">
        <v>919</v>
      </c>
      <c r="N18" s="3" t="n">
        <v>811</v>
      </c>
      <c r="O18" s="3" t="n">
        <v>820</v>
      </c>
      <c r="P18" s="3" t="n">
        <v>530</v>
      </c>
      <c r="Q18" s="3" t="n">
        <v>696</v>
      </c>
      <c r="R18" s="3" t="n">
        <v>562</v>
      </c>
      <c r="S18" s="3" t="n">
        <v>561</v>
      </c>
      <c r="T18" s="3" t="n">
        <v>451</v>
      </c>
      <c r="U18" s="3" t="n">
        <v>395</v>
      </c>
      <c r="V18" s="3" t="n">
        <v>324</v>
      </c>
      <c r="W18" s="3" t="n">
        <v>281</v>
      </c>
      <c r="X18" s="3" t="n">
        <v>263</v>
      </c>
      <c r="Y18" s="3" t="n">
        <v>219</v>
      </c>
      <c r="Z18" s="3" t="n">
        <v>185</v>
      </c>
      <c r="AA18" s="3" t="n">
        <v>138</v>
      </c>
      <c r="AB18" s="3" t="n">
        <v>80</v>
      </c>
      <c r="AC18" s="3" t="n">
        <v>116</v>
      </c>
      <c r="AD18" s="3" t="n">
        <v>127</v>
      </c>
      <c r="AE18" s="3" t="n">
        <v>81</v>
      </c>
      <c r="AF18" s="3" t="n">
        <v>59</v>
      </c>
      <c r="AG18" s="3" t="n">
        <v>57</v>
      </c>
      <c r="AH18" s="3" t="n">
        <v>39</v>
      </c>
      <c r="AI18" s="3" t="n">
        <v>29</v>
      </c>
      <c r="AJ18" s="3" t="n">
        <v>32</v>
      </c>
      <c r="AK18" s="3" t="n">
        <v>16</v>
      </c>
      <c r="AL18" s="3" t="n">
        <v>28</v>
      </c>
      <c r="AM18" s="3" t="n">
        <v>20</v>
      </c>
      <c r="AN18" s="3" t="n">
        <v>10</v>
      </c>
      <c r="AO18" s="3" t="n">
        <v>12</v>
      </c>
      <c r="AP18" s="3" t="n">
        <v>8</v>
      </c>
      <c r="AQ18" s="3" t="n">
        <v>64</v>
      </c>
      <c r="AR18" s="4" t="n">
        <f aca="false">SUM(B18:AQ18)</f>
        <v>21771</v>
      </c>
      <c r="AS18" s="3" t="n">
        <v>1491</v>
      </c>
      <c r="AT18" s="3" t="n">
        <v>1654</v>
      </c>
      <c r="AU18" s="3" t="n">
        <v>1370</v>
      </c>
      <c r="AV18" s="3" t="n">
        <v>1549</v>
      </c>
      <c r="AW18" s="3" t="n">
        <v>1332</v>
      </c>
      <c r="AX18" s="3" t="n">
        <v>1498</v>
      </c>
      <c r="AY18" s="3" t="n">
        <v>1337</v>
      </c>
      <c r="AZ18" s="3" t="n">
        <v>1359</v>
      </c>
      <c r="BA18" s="3" t="n">
        <v>1297</v>
      </c>
      <c r="BB18" s="3" t="n">
        <v>1224</v>
      </c>
      <c r="BC18" s="3" t="n">
        <v>991</v>
      </c>
      <c r="BD18" s="3" t="n">
        <v>1060</v>
      </c>
      <c r="BE18" s="3" t="n">
        <v>1020</v>
      </c>
      <c r="BF18" s="3" t="n">
        <v>954</v>
      </c>
      <c r="BG18" s="3" t="n">
        <v>778</v>
      </c>
      <c r="BH18" s="3" t="n">
        <v>795</v>
      </c>
      <c r="BI18" s="3" t="n">
        <v>729</v>
      </c>
      <c r="BJ18" s="3" t="n">
        <v>618</v>
      </c>
      <c r="BK18" s="3" t="n">
        <v>510</v>
      </c>
      <c r="BL18" s="3" t="n">
        <v>471</v>
      </c>
      <c r="BM18" s="3" t="n">
        <v>401</v>
      </c>
      <c r="BN18" s="3" t="n">
        <v>355</v>
      </c>
      <c r="BO18" s="3" t="n">
        <v>336</v>
      </c>
      <c r="BP18" s="3" t="n">
        <v>262</v>
      </c>
      <c r="BQ18" s="3" t="n">
        <v>260</v>
      </c>
      <c r="BR18" s="3" t="n">
        <v>204</v>
      </c>
      <c r="BS18" s="3" t="n">
        <v>134</v>
      </c>
      <c r="BT18" s="3" t="n">
        <v>154</v>
      </c>
      <c r="BU18" s="3" t="n">
        <v>102</v>
      </c>
      <c r="BV18" s="3" t="n">
        <v>109</v>
      </c>
      <c r="BW18" s="3" t="n">
        <v>78</v>
      </c>
      <c r="BX18" s="3" t="n">
        <v>70</v>
      </c>
      <c r="BY18" s="3" t="n">
        <v>65</v>
      </c>
      <c r="BZ18" s="3" t="n">
        <v>43</v>
      </c>
      <c r="CA18" s="3" t="n">
        <v>29</v>
      </c>
      <c r="CB18" s="3" t="n">
        <v>24</v>
      </c>
      <c r="CC18" s="3" t="n">
        <v>26</v>
      </c>
      <c r="CD18" s="3" t="n">
        <v>21</v>
      </c>
      <c r="CE18" s="3" t="n">
        <v>23</v>
      </c>
      <c r="CF18" s="3" t="n">
        <v>16</v>
      </c>
      <c r="CG18" s="3" t="n">
        <v>9</v>
      </c>
      <c r="CH18" s="3" t="n">
        <v>72</v>
      </c>
      <c r="CI18" s="4" t="n">
        <f aca="false">SUM(AS18:CH18)</f>
        <v>24830</v>
      </c>
      <c r="CJ18" s="3" t="n">
        <v>270768</v>
      </c>
      <c r="CK18" s="3" t="n">
        <v>266209</v>
      </c>
      <c r="CL18" s="0" t="s">
        <v>298</v>
      </c>
    </row>
    <row r="19" customFormat="false" ht="21.75" hidden="false" customHeight="false" outlineLevel="0" collapsed="false">
      <c r="A19" s="3" t="s">
        <v>31</v>
      </c>
      <c r="B19" s="3" t="n">
        <v>662</v>
      </c>
      <c r="C19" s="3" t="n">
        <v>743</v>
      </c>
      <c r="D19" s="3" t="n">
        <v>687</v>
      </c>
      <c r="E19" s="3" t="n">
        <v>746</v>
      </c>
      <c r="F19" s="3" t="n">
        <v>712</v>
      </c>
      <c r="G19" s="3" t="n">
        <v>631</v>
      </c>
      <c r="H19" s="3" t="n">
        <v>648</v>
      </c>
      <c r="I19" s="3" t="n">
        <v>598</v>
      </c>
      <c r="J19" s="3" t="n">
        <v>628</v>
      </c>
      <c r="K19" s="3" t="n">
        <v>538</v>
      </c>
      <c r="L19" s="3" t="n">
        <v>419</v>
      </c>
      <c r="M19" s="3" t="n">
        <v>467</v>
      </c>
      <c r="N19" s="3" t="n">
        <v>394</v>
      </c>
      <c r="O19" s="3" t="n">
        <v>425</v>
      </c>
      <c r="P19" s="3" t="n">
        <v>328</v>
      </c>
      <c r="Q19" s="3" t="n">
        <v>320</v>
      </c>
      <c r="R19" s="3" t="n">
        <v>293</v>
      </c>
      <c r="S19" s="3" t="n">
        <v>282</v>
      </c>
      <c r="T19" s="3" t="n">
        <v>192</v>
      </c>
      <c r="U19" s="3" t="n">
        <v>191</v>
      </c>
      <c r="V19" s="3" t="n">
        <v>173</v>
      </c>
      <c r="W19" s="3" t="n">
        <v>146</v>
      </c>
      <c r="X19" s="3" t="n">
        <v>131</v>
      </c>
      <c r="Y19" s="3" t="n">
        <v>105</v>
      </c>
      <c r="Z19" s="3" t="n">
        <v>87</v>
      </c>
      <c r="AA19" s="3" t="n">
        <v>75</v>
      </c>
      <c r="AB19" s="3" t="n">
        <v>67</v>
      </c>
      <c r="AC19" s="3" t="n">
        <v>54</v>
      </c>
      <c r="AD19" s="3" t="n">
        <v>51</v>
      </c>
      <c r="AE19" s="3" t="n">
        <v>46</v>
      </c>
      <c r="AF19" s="3" t="n">
        <v>25</v>
      </c>
      <c r="AG19" s="3" t="n">
        <v>27</v>
      </c>
      <c r="AH19" s="3" t="n">
        <v>20</v>
      </c>
      <c r="AI19" s="3" t="n">
        <v>20</v>
      </c>
      <c r="AJ19" s="3" t="n">
        <v>22</v>
      </c>
      <c r="AK19" s="3" t="n">
        <v>15</v>
      </c>
      <c r="AL19" s="3" t="n">
        <v>10</v>
      </c>
      <c r="AM19" s="3" t="n">
        <v>9</v>
      </c>
      <c r="AN19" s="3" t="n">
        <v>8</v>
      </c>
      <c r="AO19" s="3" t="n">
        <v>4</v>
      </c>
      <c r="AP19" s="3" t="n">
        <v>1</v>
      </c>
      <c r="AQ19" s="3" t="n">
        <v>39</v>
      </c>
      <c r="AR19" s="4" t="n">
        <f aca="false">SUM(B19:AQ19)</f>
        <v>11039</v>
      </c>
      <c r="AS19" s="3" t="n">
        <v>708</v>
      </c>
      <c r="AT19" s="3" t="n">
        <v>731</v>
      </c>
      <c r="AU19" s="3" t="n">
        <v>678</v>
      </c>
      <c r="AV19" s="3" t="n">
        <v>791</v>
      </c>
      <c r="AW19" s="3" t="n">
        <v>638</v>
      </c>
      <c r="AX19" s="3" t="n">
        <v>616</v>
      </c>
      <c r="AY19" s="3" t="n">
        <v>635</v>
      </c>
      <c r="AZ19" s="3" t="n">
        <v>559</v>
      </c>
      <c r="BA19" s="3" t="n">
        <v>670</v>
      </c>
      <c r="BB19" s="3" t="n">
        <v>546</v>
      </c>
      <c r="BC19" s="3" t="n">
        <v>494</v>
      </c>
      <c r="BD19" s="3" t="n">
        <v>518</v>
      </c>
      <c r="BE19" s="3" t="n">
        <v>460</v>
      </c>
      <c r="BF19" s="3" t="n">
        <v>457</v>
      </c>
      <c r="BG19" s="3" t="n">
        <v>370</v>
      </c>
      <c r="BH19" s="3" t="n">
        <v>391</v>
      </c>
      <c r="BI19" s="3" t="n">
        <v>326</v>
      </c>
      <c r="BJ19" s="3" t="n">
        <v>352</v>
      </c>
      <c r="BK19" s="3" t="n">
        <v>263</v>
      </c>
      <c r="BL19" s="3" t="n">
        <v>242</v>
      </c>
      <c r="BM19" s="3" t="n">
        <v>198</v>
      </c>
      <c r="BN19" s="3" t="n">
        <v>185</v>
      </c>
      <c r="BO19" s="3" t="n">
        <v>152</v>
      </c>
      <c r="BP19" s="3" t="n">
        <v>159</v>
      </c>
      <c r="BQ19" s="3" t="n">
        <v>112</v>
      </c>
      <c r="BR19" s="3" t="n">
        <v>109</v>
      </c>
      <c r="BS19" s="3" t="n">
        <v>75</v>
      </c>
      <c r="BT19" s="3" t="n">
        <v>72</v>
      </c>
      <c r="BU19" s="3" t="n">
        <v>70</v>
      </c>
      <c r="BV19" s="3" t="n">
        <v>69</v>
      </c>
      <c r="BW19" s="3" t="n">
        <v>57</v>
      </c>
      <c r="BX19" s="3" t="n">
        <v>48</v>
      </c>
      <c r="BY19" s="3" t="n">
        <v>30</v>
      </c>
      <c r="BZ19" s="3" t="n">
        <v>34</v>
      </c>
      <c r="CA19" s="3" t="n">
        <v>19</v>
      </c>
      <c r="CB19" s="3" t="n">
        <v>13</v>
      </c>
      <c r="CC19" s="3" t="n">
        <v>11</v>
      </c>
      <c r="CD19" s="3" t="n">
        <v>7</v>
      </c>
      <c r="CE19" s="3" t="n">
        <v>6</v>
      </c>
      <c r="CF19" s="3" t="n">
        <v>10</v>
      </c>
      <c r="CG19" s="3" t="n">
        <v>1</v>
      </c>
      <c r="CH19" s="3" t="n">
        <v>32</v>
      </c>
      <c r="CI19" s="4" t="n">
        <f aca="false">SUM(AS19:CH19)</f>
        <v>11914</v>
      </c>
      <c r="CJ19" s="3" t="n">
        <v>110281</v>
      </c>
      <c r="CK19" s="3" t="n">
        <v>108854</v>
      </c>
      <c r="CL19" s="0" t="s">
        <v>298</v>
      </c>
    </row>
    <row r="20" customFormat="false" ht="21.75" hidden="false" customHeight="false" outlineLevel="0" collapsed="false">
      <c r="A20" s="3" t="s">
        <v>32</v>
      </c>
      <c r="B20" s="3" t="n">
        <v>1478</v>
      </c>
      <c r="C20" s="3" t="n">
        <v>1649</v>
      </c>
      <c r="D20" s="3" t="n">
        <v>1461</v>
      </c>
      <c r="E20" s="3" t="n">
        <v>1622</v>
      </c>
      <c r="F20" s="3" t="n">
        <v>1383</v>
      </c>
      <c r="G20" s="3" t="n">
        <v>1398</v>
      </c>
      <c r="H20" s="3" t="n">
        <v>1516</v>
      </c>
      <c r="I20" s="3" t="n">
        <v>1295</v>
      </c>
      <c r="J20" s="3" t="n">
        <v>1339</v>
      </c>
      <c r="K20" s="3" t="n">
        <v>1216</v>
      </c>
      <c r="L20" s="3" t="n">
        <v>1061</v>
      </c>
      <c r="M20" s="3" t="n">
        <v>1132</v>
      </c>
      <c r="N20" s="3" t="n">
        <v>909</v>
      </c>
      <c r="O20" s="3" t="n">
        <v>957</v>
      </c>
      <c r="P20" s="3" t="n">
        <v>762</v>
      </c>
      <c r="Q20" s="3" t="n">
        <v>793</v>
      </c>
      <c r="R20" s="3" t="n">
        <v>634</v>
      </c>
      <c r="S20" s="3" t="n">
        <v>645</v>
      </c>
      <c r="T20" s="3" t="n">
        <v>526</v>
      </c>
      <c r="U20" s="3" t="n">
        <v>469</v>
      </c>
      <c r="V20" s="3" t="n">
        <v>372</v>
      </c>
      <c r="W20" s="3" t="n">
        <v>344</v>
      </c>
      <c r="X20" s="3" t="n">
        <v>335</v>
      </c>
      <c r="Y20" s="3" t="n">
        <v>224</v>
      </c>
      <c r="Z20" s="3" t="n">
        <v>197</v>
      </c>
      <c r="AA20" s="3" t="n">
        <v>202</v>
      </c>
      <c r="AB20" s="3" t="n">
        <v>108</v>
      </c>
      <c r="AC20" s="3" t="n">
        <v>119</v>
      </c>
      <c r="AD20" s="3" t="n">
        <v>101</v>
      </c>
      <c r="AE20" s="3" t="n">
        <v>108</v>
      </c>
      <c r="AF20" s="3" t="n">
        <v>76</v>
      </c>
      <c r="AG20" s="3" t="n">
        <v>60</v>
      </c>
      <c r="AH20" s="3" t="n">
        <v>32</v>
      </c>
      <c r="AI20" s="3" t="n">
        <v>26</v>
      </c>
      <c r="AJ20" s="3" t="n">
        <v>33</v>
      </c>
      <c r="AK20" s="3" t="n">
        <v>22</v>
      </c>
      <c r="AL20" s="3" t="n">
        <v>17</v>
      </c>
      <c r="AM20" s="3" t="n">
        <v>24</v>
      </c>
      <c r="AN20" s="3" t="n">
        <v>10</v>
      </c>
      <c r="AO20" s="3" t="n">
        <v>7</v>
      </c>
      <c r="AP20" s="3" t="n">
        <v>6</v>
      </c>
      <c r="AQ20" s="3" t="n">
        <v>74</v>
      </c>
      <c r="AR20" s="4" t="n">
        <f aca="false">SUM(B20:AQ20)</f>
        <v>24742</v>
      </c>
      <c r="AS20" s="3" t="n">
        <v>1447</v>
      </c>
      <c r="AT20" s="3" t="n">
        <v>1617</v>
      </c>
      <c r="AU20" s="3" t="n">
        <v>1525</v>
      </c>
      <c r="AV20" s="3" t="n">
        <v>1604</v>
      </c>
      <c r="AW20" s="3" t="n">
        <v>1463</v>
      </c>
      <c r="AX20" s="3" t="n">
        <v>1492</v>
      </c>
      <c r="AY20" s="3" t="n">
        <v>1602</v>
      </c>
      <c r="AZ20" s="3" t="n">
        <v>1432</v>
      </c>
      <c r="BA20" s="3" t="n">
        <v>1421</v>
      </c>
      <c r="BB20" s="3" t="n">
        <v>1350</v>
      </c>
      <c r="BC20" s="3" t="n">
        <v>1154</v>
      </c>
      <c r="BD20" s="3" t="n">
        <v>1334</v>
      </c>
      <c r="BE20" s="3" t="n">
        <v>1049</v>
      </c>
      <c r="BF20" s="3" t="n">
        <v>1092</v>
      </c>
      <c r="BG20" s="3" t="n">
        <v>971</v>
      </c>
      <c r="BH20" s="3" t="n">
        <v>954</v>
      </c>
      <c r="BI20" s="3" t="n">
        <v>818</v>
      </c>
      <c r="BJ20" s="3" t="n">
        <v>827</v>
      </c>
      <c r="BK20" s="3" t="n">
        <v>634</v>
      </c>
      <c r="BL20" s="3" t="n">
        <v>618</v>
      </c>
      <c r="BM20" s="3" t="n">
        <v>587</v>
      </c>
      <c r="BN20" s="3" t="n">
        <v>479</v>
      </c>
      <c r="BO20" s="3" t="n">
        <v>486</v>
      </c>
      <c r="BP20" s="3" t="n">
        <v>356</v>
      </c>
      <c r="BQ20" s="3" t="n">
        <v>308</v>
      </c>
      <c r="BR20" s="3" t="n">
        <v>299</v>
      </c>
      <c r="BS20" s="3" t="n">
        <v>205</v>
      </c>
      <c r="BT20" s="3" t="n">
        <v>215</v>
      </c>
      <c r="BU20" s="3" t="n">
        <v>163</v>
      </c>
      <c r="BV20" s="3" t="n">
        <v>159</v>
      </c>
      <c r="BW20" s="3" t="n">
        <v>125</v>
      </c>
      <c r="BX20" s="3" t="n">
        <v>74</v>
      </c>
      <c r="BY20" s="3" t="n">
        <v>85</v>
      </c>
      <c r="BZ20" s="3" t="n">
        <v>58</v>
      </c>
      <c r="CA20" s="3" t="n">
        <v>53</v>
      </c>
      <c r="CB20" s="3" t="n">
        <v>33</v>
      </c>
      <c r="CC20" s="3" t="n">
        <v>41</v>
      </c>
      <c r="CD20" s="3" t="n">
        <v>22</v>
      </c>
      <c r="CE20" s="3" t="n">
        <v>15</v>
      </c>
      <c r="CF20" s="3" t="n">
        <v>18</v>
      </c>
      <c r="CG20" s="3" t="n">
        <v>10</v>
      </c>
      <c r="CH20" s="3" t="n">
        <v>97</v>
      </c>
      <c r="CI20" s="4" t="n">
        <f aca="false">SUM(AS20:CH20)</f>
        <v>28292</v>
      </c>
      <c r="CJ20" s="3" t="n">
        <v>246468</v>
      </c>
      <c r="CK20" s="3" t="n">
        <v>251691</v>
      </c>
      <c r="CL20" s="0" t="s">
        <v>298</v>
      </c>
    </row>
    <row r="21" s="1" customFormat="true" ht="21" hidden="false" customHeight="false" outlineLevel="0" collapsed="false">
      <c r="A21" s="4" t="s">
        <v>33</v>
      </c>
      <c r="B21" s="4" t="n">
        <f aca="false">SUM(B12:B20)</f>
        <v>14871</v>
      </c>
      <c r="C21" s="4" t="n">
        <f aca="false">SUM(C12:C20)</f>
        <v>15827</v>
      </c>
      <c r="D21" s="4" t="n">
        <f aca="false">SUM(D12:D20)</f>
        <v>13855</v>
      </c>
      <c r="E21" s="4" t="n">
        <f aca="false">SUM(E12:E20)</f>
        <v>15897</v>
      </c>
      <c r="F21" s="4" t="n">
        <f aca="false">SUM(F12:F20)</f>
        <v>13688</v>
      </c>
      <c r="G21" s="4" t="n">
        <f aca="false">SUM(G12:G20)</f>
        <v>13351</v>
      </c>
      <c r="H21" s="4" t="n">
        <f aca="false">SUM(H12:H20)</f>
        <v>14167</v>
      </c>
      <c r="I21" s="4" t="n">
        <f aca="false">SUM(I12:I20)</f>
        <v>12576</v>
      </c>
      <c r="J21" s="4" t="n">
        <f aca="false">SUM(J12:J20)</f>
        <v>11987</v>
      </c>
      <c r="K21" s="4" t="n">
        <f aca="false">SUM(K12:K20)</f>
        <v>11261</v>
      </c>
      <c r="L21" s="4" t="n">
        <f aca="false">SUM(L12:L20)</f>
        <v>9989</v>
      </c>
      <c r="M21" s="4" t="n">
        <f aca="false">SUM(M12:M20)</f>
        <v>10225</v>
      </c>
      <c r="N21" s="4" t="n">
        <f aca="false">SUM(N12:N20)</f>
        <v>8451</v>
      </c>
      <c r="O21" s="4" t="n">
        <f aca="false">SUM(O12:O20)</f>
        <v>8833</v>
      </c>
      <c r="P21" s="4" t="n">
        <f aca="false">SUM(P12:P20)</f>
        <v>6691</v>
      </c>
      <c r="Q21" s="4" t="n">
        <f aca="false">SUM(Q12:Q20)</f>
        <v>6968</v>
      </c>
      <c r="R21" s="4" t="n">
        <f aca="false">SUM(R12:R20)</f>
        <v>5971</v>
      </c>
      <c r="S21" s="4" t="n">
        <f aca="false">SUM(S12:S20)</f>
        <v>5964</v>
      </c>
      <c r="T21" s="4" t="n">
        <f aca="false">SUM(T12:T20)</f>
        <v>4441</v>
      </c>
      <c r="U21" s="4" t="n">
        <f aca="false">SUM(U12:U20)</f>
        <v>4077</v>
      </c>
      <c r="V21" s="4" t="n">
        <f aca="false">SUM(V12:V20)</f>
        <v>3651</v>
      </c>
      <c r="W21" s="4" t="n">
        <f aca="false">SUM(W12:W20)</f>
        <v>3015</v>
      </c>
      <c r="X21" s="4" t="n">
        <f aca="false">SUM(X12:X20)</f>
        <v>2900</v>
      </c>
      <c r="Y21" s="4" t="n">
        <f aca="false">SUM(Y12:Y20)</f>
        <v>2332</v>
      </c>
      <c r="Z21" s="4" t="n">
        <f aca="false">SUM(Z12:Z20)</f>
        <v>1939</v>
      </c>
      <c r="AA21" s="4" t="n">
        <f aca="false">SUM(AA12:AA20)</f>
        <v>1789</v>
      </c>
      <c r="AB21" s="4" t="n">
        <f aca="false">SUM(AB12:AB20)</f>
        <v>1131</v>
      </c>
      <c r="AC21" s="4" t="n">
        <f aca="false">SUM(AC12:AC20)</f>
        <v>1253</v>
      </c>
      <c r="AD21" s="4" t="n">
        <f aca="false">SUM(AD12:AD20)</f>
        <v>1088</v>
      </c>
      <c r="AE21" s="4" t="n">
        <f aca="false">SUM(AE12:AE20)</f>
        <v>933</v>
      </c>
      <c r="AF21" s="4" t="n">
        <f aca="false">SUM(AF12:AF20)</f>
        <v>662</v>
      </c>
      <c r="AG21" s="4" t="n">
        <f aca="false">SUM(AG12:AG20)</f>
        <v>637</v>
      </c>
      <c r="AH21" s="4" t="n">
        <f aca="false">SUM(AH12:AH20)</f>
        <v>401</v>
      </c>
      <c r="AI21" s="4" t="n">
        <f aca="false">SUM(AI12:AI20)</f>
        <v>338</v>
      </c>
      <c r="AJ21" s="4" t="n">
        <f aca="false">SUM(AJ12:AJ20)</f>
        <v>290</v>
      </c>
      <c r="AK21" s="4" t="n">
        <f aca="false">SUM(AK12:AK20)</f>
        <v>209</v>
      </c>
      <c r="AL21" s="4" t="n">
        <f aca="false">SUM(AL12:AL20)</f>
        <v>211</v>
      </c>
      <c r="AM21" s="4" t="n">
        <f aca="false">SUM(AM12:AM20)</f>
        <v>184</v>
      </c>
      <c r="AN21" s="4" t="n">
        <f aca="false">SUM(AN12:AN20)</f>
        <v>129</v>
      </c>
      <c r="AO21" s="4" t="n">
        <f aca="false">SUM(AO12:AO20)</f>
        <v>100</v>
      </c>
      <c r="AP21" s="4" t="n">
        <f aca="false">SUM(AP12:AP20)</f>
        <v>84</v>
      </c>
      <c r="AQ21" s="4" t="n">
        <f aca="false">SUM(AQ12:AQ20)</f>
        <v>1015</v>
      </c>
      <c r="AR21" s="4" t="n">
        <f aca="false">SUM(AR12:AR20)</f>
        <v>233381</v>
      </c>
      <c r="AS21" s="4" t="n">
        <f aca="false">SUM(AS12:AS20)</f>
        <v>16699</v>
      </c>
      <c r="AT21" s="4" t="n">
        <f aca="false">SUM(AT12:AT20)</f>
        <v>17513</v>
      </c>
      <c r="AU21" s="4" t="n">
        <f aca="false">SUM(AU12:AU20)</f>
        <v>15632</v>
      </c>
      <c r="AV21" s="4" t="n">
        <f aca="false">SUM(AV12:AV20)</f>
        <v>17915</v>
      </c>
      <c r="AW21" s="4" t="n">
        <f aca="false">SUM(AW12:AW20)</f>
        <v>15317</v>
      </c>
      <c r="AX21" s="4" t="n">
        <f aca="false">SUM(AX12:AX20)</f>
        <v>15207</v>
      </c>
      <c r="AY21" s="4" t="n">
        <f aca="false">SUM(AY12:AY20)</f>
        <v>15899</v>
      </c>
      <c r="AZ21" s="4" t="n">
        <f aca="false">SUM(AZ12:AZ20)</f>
        <v>14678</v>
      </c>
      <c r="BA21" s="4" t="n">
        <f aca="false">SUM(BA12:BA20)</f>
        <v>14383</v>
      </c>
      <c r="BB21" s="4" t="n">
        <f aca="false">SUM(BB12:BB20)</f>
        <v>13282</v>
      </c>
      <c r="BC21" s="4" t="n">
        <f aca="false">SUM(BC12:BC20)</f>
        <v>11877</v>
      </c>
      <c r="BD21" s="4" t="n">
        <f aca="false">SUM(BD12:BD20)</f>
        <v>12277</v>
      </c>
      <c r="BE21" s="4" t="n">
        <f aca="false">SUM(BE12:BE20)</f>
        <v>10613</v>
      </c>
      <c r="BF21" s="4" t="n">
        <f aca="false">SUM(BF12:BF20)</f>
        <v>10836</v>
      </c>
      <c r="BG21" s="4" t="n">
        <f aca="false">SUM(BG12:BG20)</f>
        <v>9004</v>
      </c>
      <c r="BH21" s="4" t="n">
        <f aca="false">SUM(BH12:BH20)</f>
        <v>9390</v>
      </c>
      <c r="BI21" s="4" t="n">
        <f aca="false">SUM(BI12:BI20)</f>
        <v>8121</v>
      </c>
      <c r="BJ21" s="4" t="n">
        <f aca="false">SUM(BJ12:BJ20)</f>
        <v>8081</v>
      </c>
      <c r="BK21" s="4" t="n">
        <f aca="false">SUM(BK12:BK20)</f>
        <v>6490</v>
      </c>
      <c r="BL21" s="4" t="n">
        <f aca="false">SUM(BL12:BL20)</f>
        <v>5681</v>
      </c>
      <c r="BM21" s="4" t="n">
        <f aca="false">SUM(BM12:BM20)</f>
        <v>5557</v>
      </c>
      <c r="BN21" s="4" t="n">
        <f aca="false">SUM(BN12:BN20)</f>
        <v>4548</v>
      </c>
      <c r="BO21" s="4" t="n">
        <f aca="false">SUM(BO12:BO20)</f>
        <v>4298</v>
      </c>
      <c r="BP21" s="4" t="n">
        <f aca="false">SUM(BP12:BP20)</f>
        <v>3490</v>
      </c>
      <c r="BQ21" s="4" t="n">
        <f aca="false">SUM(BQ12:BQ20)</f>
        <v>3162</v>
      </c>
      <c r="BR21" s="4" t="n">
        <f aca="false">SUM(BR12:BR20)</f>
        <v>3007</v>
      </c>
      <c r="BS21" s="4" t="n">
        <f aca="false">SUM(BS12:BS20)</f>
        <v>1964</v>
      </c>
      <c r="BT21" s="4" t="n">
        <f aca="false">SUM(BT12:BT20)</f>
        <v>2135</v>
      </c>
      <c r="BU21" s="4" t="n">
        <f aca="false">SUM(BU12:BU20)</f>
        <v>1771</v>
      </c>
      <c r="BV21" s="4" t="n">
        <f aca="false">SUM(BV12:BV20)</f>
        <v>1651</v>
      </c>
      <c r="BW21" s="4" t="n">
        <f aca="false">SUM(BW12:BW20)</f>
        <v>1254</v>
      </c>
      <c r="BX21" s="4" t="n">
        <f aca="false">SUM(BX12:BX20)</f>
        <v>1055</v>
      </c>
      <c r="BY21" s="4" t="n">
        <f aca="false">SUM(BY12:BY20)</f>
        <v>806</v>
      </c>
      <c r="BZ21" s="4" t="n">
        <f aca="false">SUM(BZ12:BZ20)</f>
        <v>582</v>
      </c>
      <c r="CA21" s="4" t="n">
        <f aca="false">SUM(CA12:CA20)</f>
        <v>526</v>
      </c>
      <c r="CB21" s="4" t="n">
        <f aca="false">SUM(CB12:CB20)</f>
        <v>380</v>
      </c>
      <c r="CC21" s="4" t="n">
        <f aca="false">SUM(CC12:CC20)</f>
        <v>334</v>
      </c>
      <c r="CD21" s="4" t="n">
        <f aca="false">SUM(CD12:CD20)</f>
        <v>257</v>
      </c>
      <c r="CE21" s="4" t="n">
        <f aca="false">SUM(CE12:CE20)</f>
        <v>232</v>
      </c>
      <c r="CF21" s="4" t="n">
        <f aca="false">SUM(CF12:CF20)</f>
        <v>197</v>
      </c>
      <c r="CG21" s="4" t="n">
        <f aca="false">SUM(CG12:CG20)</f>
        <v>155</v>
      </c>
      <c r="CH21" s="4" t="n">
        <f aca="false">SUM(CH12:CH20)</f>
        <v>1212</v>
      </c>
      <c r="CI21" s="4" t="n">
        <f aca="false">SUM(CI12:CI20)</f>
        <v>287468</v>
      </c>
      <c r="CJ21" s="4" t="n">
        <f aca="false">SUM(CJ12:CJ20)</f>
        <v>2670699</v>
      </c>
      <c r="CK21" s="4" t="n">
        <f aca="false">SUM(CK12:CK20)</f>
        <v>2740672</v>
      </c>
    </row>
    <row r="22" customFormat="false" ht="21.75" hidden="false" customHeight="false" outlineLevel="0" collapsed="false">
      <c r="A22" s="3" t="s">
        <v>34</v>
      </c>
      <c r="B22" s="3" t="n">
        <v>2676</v>
      </c>
      <c r="C22" s="3" t="n">
        <v>2945</v>
      </c>
      <c r="D22" s="3" t="n">
        <v>2291</v>
      </c>
      <c r="E22" s="3" t="n">
        <v>3066</v>
      </c>
      <c r="F22" s="3" t="n">
        <v>2683</v>
      </c>
      <c r="G22" s="3" t="n">
        <v>2618</v>
      </c>
      <c r="H22" s="3" t="n">
        <v>2903</v>
      </c>
      <c r="I22" s="3" t="n">
        <v>2545</v>
      </c>
      <c r="J22" s="3" t="n">
        <v>2473</v>
      </c>
      <c r="K22" s="3" t="n">
        <v>2670</v>
      </c>
      <c r="L22" s="3" t="n">
        <v>1965</v>
      </c>
      <c r="M22" s="3" t="n">
        <v>2008</v>
      </c>
      <c r="N22" s="3" t="n">
        <v>1743</v>
      </c>
      <c r="O22" s="3" t="n">
        <v>1744</v>
      </c>
      <c r="P22" s="3" t="n">
        <v>1468</v>
      </c>
      <c r="Q22" s="3" t="n">
        <v>1400</v>
      </c>
      <c r="R22" s="3" t="n">
        <v>1231</v>
      </c>
      <c r="S22" s="3" t="n">
        <v>1260</v>
      </c>
      <c r="T22" s="3" t="n">
        <v>1040</v>
      </c>
      <c r="U22" s="3" t="n">
        <v>870</v>
      </c>
      <c r="V22" s="3" t="n">
        <v>805</v>
      </c>
      <c r="W22" s="3" t="n">
        <v>631</v>
      </c>
      <c r="X22" s="3" t="n">
        <v>613</v>
      </c>
      <c r="Y22" s="3" t="n">
        <v>492</v>
      </c>
      <c r="Z22" s="3" t="n">
        <v>397</v>
      </c>
      <c r="AA22" s="3" t="n">
        <v>395</v>
      </c>
      <c r="AB22" s="3" t="n">
        <v>262</v>
      </c>
      <c r="AC22" s="3" t="n">
        <v>272</v>
      </c>
      <c r="AD22" s="3" t="n">
        <v>205</v>
      </c>
      <c r="AE22" s="3" t="n">
        <v>196</v>
      </c>
      <c r="AF22" s="3" t="n">
        <v>132</v>
      </c>
      <c r="AG22" s="3" t="n">
        <v>119</v>
      </c>
      <c r="AH22" s="3" t="n">
        <v>61</v>
      </c>
      <c r="AI22" s="3" t="n">
        <v>62</v>
      </c>
      <c r="AJ22" s="3" t="n">
        <v>39</v>
      </c>
      <c r="AK22" s="3" t="n">
        <v>38</v>
      </c>
      <c r="AL22" s="3" t="n">
        <v>32</v>
      </c>
      <c r="AM22" s="3" t="n">
        <v>30</v>
      </c>
      <c r="AN22" s="3" t="n">
        <v>24</v>
      </c>
      <c r="AO22" s="3" t="n">
        <v>13</v>
      </c>
      <c r="AP22" s="3" t="n">
        <v>14</v>
      </c>
      <c r="AQ22" s="3" t="n">
        <v>113</v>
      </c>
      <c r="AR22" s="4" t="n">
        <f aca="false">SUM(B22:AQ22)</f>
        <v>46544</v>
      </c>
      <c r="AS22" s="3" t="n">
        <v>3353</v>
      </c>
      <c r="AT22" s="3" t="n">
        <v>3345</v>
      </c>
      <c r="AU22" s="3" t="n">
        <v>2574</v>
      </c>
      <c r="AV22" s="3" t="n">
        <v>3644</v>
      </c>
      <c r="AW22" s="3" t="n">
        <v>3168</v>
      </c>
      <c r="AX22" s="3" t="n">
        <v>3301</v>
      </c>
      <c r="AY22" s="3" t="n">
        <v>3405</v>
      </c>
      <c r="AZ22" s="3" t="n">
        <v>3119</v>
      </c>
      <c r="BA22" s="3" t="n">
        <v>3203</v>
      </c>
      <c r="BB22" s="3" t="n">
        <v>3128</v>
      </c>
      <c r="BC22" s="3" t="n">
        <v>2494</v>
      </c>
      <c r="BD22" s="3" t="n">
        <v>2487</v>
      </c>
      <c r="BE22" s="3" t="n">
        <v>2367</v>
      </c>
      <c r="BF22" s="3" t="n">
        <v>2253</v>
      </c>
      <c r="BG22" s="3" t="n">
        <v>2061</v>
      </c>
      <c r="BH22" s="3" t="n">
        <v>1986</v>
      </c>
      <c r="BI22" s="3" t="n">
        <v>1824</v>
      </c>
      <c r="BJ22" s="3" t="n">
        <v>1770</v>
      </c>
      <c r="BK22" s="3" t="n">
        <v>1554</v>
      </c>
      <c r="BL22" s="3" t="n">
        <v>1385</v>
      </c>
      <c r="BM22" s="3" t="n">
        <v>1183</v>
      </c>
      <c r="BN22" s="3" t="n">
        <v>1013</v>
      </c>
      <c r="BO22" s="3" t="n">
        <v>950</v>
      </c>
      <c r="BP22" s="3" t="n">
        <v>855</v>
      </c>
      <c r="BQ22" s="3" t="n">
        <v>631</v>
      </c>
      <c r="BR22" s="3" t="n">
        <v>719</v>
      </c>
      <c r="BS22" s="3" t="n">
        <v>387</v>
      </c>
      <c r="BT22" s="3" t="n">
        <v>454</v>
      </c>
      <c r="BU22" s="3" t="n">
        <v>359</v>
      </c>
      <c r="BV22" s="3" t="n">
        <v>386</v>
      </c>
      <c r="BW22" s="3" t="n">
        <v>264</v>
      </c>
      <c r="BX22" s="3" t="n">
        <v>206</v>
      </c>
      <c r="BY22" s="3" t="n">
        <v>143</v>
      </c>
      <c r="BZ22" s="3" t="n">
        <v>96</v>
      </c>
      <c r="CA22" s="3" t="n">
        <v>109</v>
      </c>
      <c r="CB22" s="3" t="n">
        <v>75</v>
      </c>
      <c r="CC22" s="3" t="n">
        <v>55</v>
      </c>
      <c r="CD22" s="3" t="n">
        <v>53</v>
      </c>
      <c r="CE22" s="3" t="n">
        <v>43</v>
      </c>
      <c r="CF22" s="3" t="n">
        <v>45</v>
      </c>
      <c r="CG22" s="3" t="n">
        <v>13</v>
      </c>
      <c r="CH22" s="3" t="n">
        <v>188</v>
      </c>
      <c r="CI22" s="4" t="n">
        <f aca="false">SUM(AS22:CH22)</f>
        <v>60648</v>
      </c>
      <c r="CJ22" s="3" t="n">
        <v>409345</v>
      </c>
      <c r="CK22" s="3" t="n">
        <v>433268</v>
      </c>
      <c r="CL22" s="0" t="s">
        <v>298</v>
      </c>
    </row>
    <row r="23" customFormat="false" ht="21.75" hidden="false" customHeight="false" outlineLevel="0" collapsed="false">
      <c r="A23" s="3" t="s">
        <v>35</v>
      </c>
      <c r="B23" s="3" t="n">
        <v>2375</v>
      </c>
      <c r="C23" s="3" t="n">
        <v>2626</v>
      </c>
      <c r="D23" s="3" t="n">
        <v>2128</v>
      </c>
      <c r="E23" s="3" t="n">
        <v>2580</v>
      </c>
      <c r="F23" s="3" t="n">
        <v>2128</v>
      </c>
      <c r="G23" s="3" t="n">
        <v>2038</v>
      </c>
      <c r="H23" s="3" t="n">
        <v>2308</v>
      </c>
      <c r="I23" s="3" t="n">
        <v>2152</v>
      </c>
      <c r="J23" s="3" t="n">
        <v>2148</v>
      </c>
      <c r="K23" s="3" t="n">
        <v>2108</v>
      </c>
      <c r="L23" s="3" t="n">
        <v>1651</v>
      </c>
      <c r="M23" s="3" t="n">
        <v>1740</v>
      </c>
      <c r="N23" s="3" t="n">
        <v>1580</v>
      </c>
      <c r="O23" s="3" t="n">
        <v>1628</v>
      </c>
      <c r="P23" s="3" t="n">
        <v>1212</v>
      </c>
      <c r="Q23" s="3" t="n">
        <v>1213</v>
      </c>
      <c r="R23" s="3" t="n">
        <v>1082</v>
      </c>
      <c r="S23" s="3" t="n">
        <v>1034</v>
      </c>
      <c r="T23" s="3" t="n">
        <v>829</v>
      </c>
      <c r="U23" s="3" t="n">
        <v>751</v>
      </c>
      <c r="V23" s="3" t="n">
        <v>680</v>
      </c>
      <c r="W23" s="3" t="n">
        <v>583</v>
      </c>
      <c r="X23" s="3" t="n">
        <v>550</v>
      </c>
      <c r="Y23" s="3" t="n">
        <v>458</v>
      </c>
      <c r="Z23" s="3" t="n">
        <v>346</v>
      </c>
      <c r="AA23" s="3" t="n">
        <v>303</v>
      </c>
      <c r="AB23" s="3" t="n">
        <v>182</v>
      </c>
      <c r="AC23" s="3" t="n">
        <v>264</v>
      </c>
      <c r="AD23" s="3" t="n">
        <v>205</v>
      </c>
      <c r="AE23" s="3" t="n">
        <v>181</v>
      </c>
      <c r="AF23" s="3" t="n">
        <v>126</v>
      </c>
      <c r="AG23" s="3" t="n">
        <v>113</v>
      </c>
      <c r="AH23" s="3" t="n">
        <v>62</v>
      </c>
      <c r="AI23" s="3" t="n">
        <v>56</v>
      </c>
      <c r="AJ23" s="3" t="n">
        <v>55</v>
      </c>
      <c r="AK23" s="3" t="n">
        <v>31</v>
      </c>
      <c r="AL23" s="3" t="n">
        <v>29</v>
      </c>
      <c r="AM23" s="3" t="n">
        <v>18</v>
      </c>
      <c r="AN23" s="3" t="n">
        <v>17</v>
      </c>
      <c r="AO23" s="3" t="n">
        <v>14</v>
      </c>
      <c r="AP23" s="3" t="n">
        <v>11</v>
      </c>
      <c r="AQ23" s="3" t="n">
        <v>103</v>
      </c>
      <c r="AR23" s="4" t="n">
        <f aca="false">SUM(B23:AQ23)</f>
        <v>39698</v>
      </c>
      <c r="AS23" s="3" t="n">
        <v>2766</v>
      </c>
      <c r="AT23" s="3" t="n">
        <v>2938</v>
      </c>
      <c r="AU23" s="3" t="n">
        <v>2638</v>
      </c>
      <c r="AV23" s="3" t="n">
        <v>3125</v>
      </c>
      <c r="AW23" s="3" t="n">
        <v>2519</v>
      </c>
      <c r="AX23" s="3" t="n">
        <v>2377</v>
      </c>
      <c r="AY23" s="3" t="n">
        <v>2906</v>
      </c>
      <c r="AZ23" s="3" t="n">
        <v>2623</v>
      </c>
      <c r="BA23" s="3" t="n">
        <v>2604</v>
      </c>
      <c r="BB23" s="3" t="n">
        <v>2588</v>
      </c>
      <c r="BC23" s="3" t="n">
        <v>2156</v>
      </c>
      <c r="BD23" s="3" t="n">
        <v>2253</v>
      </c>
      <c r="BE23" s="3" t="n">
        <v>2021</v>
      </c>
      <c r="BF23" s="3" t="n">
        <v>1953</v>
      </c>
      <c r="BG23" s="3" t="n">
        <v>1762</v>
      </c>
      <c r="BH23" s="3" t="n">
        <v>1762</v>
      </c>
      <c r="BI23" s="3" t="n">
        <v>1522</v>
      </c>
      <c r="BJ23" s="3" t="n">
        <v>1575</v>
      </c>
      <c r="BK23" s="3" t="n">
        <v>1311</v>
      </c>
      <c r="BL23" s="3" t="n">
        <v>1151</v>
      </c>
      <c r="BM23" s="3" t="n">
        <v>1008</v>
      </c>
      <c r="BN23" s="3" t="n">
        <v>878</v>
      </c>
      <c r="BO23" s="3" t="n">
        <v>833</v>
      </c>
      <c r="BP23" s="3" t="n">
        <v>786</v>
      </c>
      <c r="BQ23" s="3" t="n">
        <v>589</v>
      </c>
      <c r="BR23" s="3" t="n">
        <v>621</v>
      </c>
      <c r="BS23" s="3" t="n">
        <v>337</v>
      </c>
      <c r="BT23" s="3" t="n">
        <v>511</v>
      </c>
      <c r="BU23" s="3" t="n">
        <v>366</v>
      </c>
      <c r="BV23" s="3" t="n">
        <v>378</v>
      </c>
      <c r="BW23" s="3" t="n">
        <v>235</v>
      </c>
      <c r="BX23" s="3" t="n">
        <v>215</v>
      </c>
      <c r="BY23" s="3" t="n">
        <v>152</v>
      </c>
      <c r="BZ23" s="3" t="n">
        <v>116</v>
      </c>
      <c r="CA23" s="3" t="n">
        <v>85</v>
      </c>
      <c r="CB23" s="3" t="n">
        <v>63</v>
      </c>
      <c r="CC23" s="3" t="n">
        <v>43</v>
      </c>
      <c r="CD23" s="3" t="n">
        <v>46</v>
      </c>
      <c r="CE23" s="3" t="n">
        <v>22</v>
      </c>
      <c r="CF23" s="3" t="n">
        <v>38</v>
      </c>
      <c r="CG23" s="3" t="n">
        <v>19</v>
      </c>
      <c r="CH23" s="3" t="n">
        <v>176</v>
      </c>
      <c r="CI23" s="4" t="n">
        <f aca="false">SUM(AS23:CH23)</f>
        <v>52067</v>
      </c>
      <c r="CJ23" s="3" t="n">
        <v>403218</v>
      </c>
      <c r="CK23" s="3" t="n">
        <v>420276</v>
      </c>
      <c r="CL23" s="0" t="s">
        <v>298</v>
      </c>
    </row>
    <row r="24" customFormat="false" ht="21.75" hidden="false" customHeight="false" outlineLevel="0" collapsed="false">
      <c r="A24" s="3" t="s">
        <v>36</v>
      </c>
      <c r="B24" s="3" t="n">
        <v>2273</v>
      </c>
      <c r="C24" s="3" t="n">
        <v>2506</v>
      </c>
      <c r="D24" s="3" t="n">
        <v>1909</v>
      </c>
      <c r="E24" s="3" t="n">
        <v>2278</v>
      </c>
      <c r="F24" s="3" t="n">
        <v>2032</v>
      </c>
      <c r="G24" s="3" t="n">
        <v>1981</v>
      </c>
      <c r="H24" s="3" t="n">
        <v>2216</v>
      </c>
      <c r="I24" s="3" t="n">
        <v>1872</v>
      </c>
      <c r="J24" s="3" t="n">
        <v>1980</v>
      </c>
      <c r="K24" s="3" t="n">
        <v>1742</v>
      </c>
      <c r="L24" s="3" t="n">
        <v>1593</v>
      </c>
      <c r="M24" s="3" t="n">
        <v>1498</v>
      </c>
      <c r="N24" s="3" t="n">
        <v>1264</v>
      </c>
      <c r="O24" s="3" t="n">
        <v>1326</v>
      </c>
      <c r="P24" s="3" t="n">
        <v>1116</v>
      </c>
      <c r="Q24" s="3" t="n">
        <v>1005</v>
      </c>
      <c r="R24" s="3" t="n">
        <v>955</v>
      </c>
      <c r="S24" s="3" t="n">
        <v>872</v>
      </c>
      <c r="T24" s="3" t="n">
        <v>776</v>
      </c>
      <c r="U24" s="3" t="n">
        <v>618</v>
      </c>
      <c r="V24" s="3" t="n">
        <v>615</v>
      </c>
      <c r="W24" s="3" t="n">
        <v>439</v>
      </c>
      <c r="X24" s="3" t="n">
        <v>422</v>
      </c>
      <c r="Y24" s="3" t="n">
        <v>350</v>
      </c>
      <c r="Z24" s="3" t="n">
        <v>288</v>
      </c>
      <c r="AA24" s="3" t="n">
        <v>259</v>
      </c>
      <c r="AB24" s="3" t="n">
        <v>187</v>
      </c>
      <c r="AC24" s="3" t="n">
        <v>192</v>
      </c>
      <c r="AD24" s="3" t="n">
        <v>162</v>
      </c>
      <c r="AE24" s="3" t="n">
        <v>166</v>
      </c>
      <c r="AF24" s="3" t="n">
        <v>88</v>
      </c>
      <c r="AG24" s="3" t="n">
        <v>86</v>
      </c>
      <c r="AH24" s="3" t="n">
        <v>73</v>
      </c>
      <c r="AI24" s="3" t="n">
        <v>30</v>
      </c>
      <c r="AJ24" s="3" t="n">
        <v>40</v>
      </c>
      <c r="AK24" s="3" t="n">
        <v>33</v>
      </c>
      <c r="AL24" s="3" t="n">
        <v>24</v>
      </c>
      <c r="AM24" s="3" t="n">
        <v>16</v>
      </c>
      <c r="AN24" s="3" t="n">
        <v>21</v>
      </c>
      <c r="AO24" s="3" t="n">
        <v>21</v>
      </c>
      <c r="AP24" s="3" t="n">
        <v>18</v>
      </c>
      <c r="AQ24" s="3" t="n">
        <v>141</v>
      </c>
      <c r="AR24" s="4" t="n">
        <f aca="false">SUM(B24:AQ24)</f>
        <v>35483</v>
      </c>
      <c r="AS24" s="3" t="n">
        <v>2818</v>
      </c>
      <c r="AT24" s="3" t="n">
        <v>2926</v>
      </c>
      <c r="AU24" s="3" t="n">
        <v>2250</v>
      </c>
      <c r="AV24" s="3" t="n">
        <v>2854</v>
      </c>
      <c r="AW24" s="3" t="n">
        <v>2448</v>
      </c>
      <c r="AX24" s="3" t="n">
        <v>2432</v>
      </c>
      <c r="AY24" s="3" t="n">
        <v>2596</v>
      </c>
      <c r="AZ24" s="3" t="n">
        <v>2497</v>
      </c>
      <c r="BA24" s="3" t="n">
        <v>2438</v>
      </c>
      <c r="BB24" s="3" t="n">
        <v>2327</v>
      </c>
      <c r="BC24" s="3" t="n">
        <v>2045</v>
      </c>
      <c r="BD24" s="3" t="n">
        <v>1967</v>
      </c>
      <c r="BE24" s="3" t="n">
        <v>1787</v>
      </c>
      <c r="BF24" s="3" t="n">
        <v>1852</v>
      </c>
      <c r="BG24" s="3" t="n">
        <v>1500</v>
      </c>
      <c r="BH24" s="3" t="n">
        <v>1478</v>
      </c>
      <c r="BI24" s="3" t="n">
        <v>1441</v>
      </c>
      <c r="BJ24" s="3" t="n">
        <v>1387</v>
      </c>
      <c r="BK24" s="3" t="n">
        <v>1202</v>
      </c>
      <c r="BL24" s="3" t="n">
        <v>1086</v>
      </c>
      <c r="BM24" s="3" t="n">
        <v>1032</v>
      </c>
      <c r="BN24" s="3" t="n">
        <v>815</v>
      </c>
      <c r="BO24" s="3" t="n">
        <v>800</v>
      </c>
      <c r="BP24" s="3" t="n">
        <v>663</v>
      </c>
      <c r="BQ24" s="3" t="n">
        <v>561</v>
      </c>
      <c r="BR24" s="3" t="n">
        <v>515</v>
      </c>
      <c r="BS24" s="3" t="n">
        <v>302</v>
      </c>
      <c r="BT24" s="3" t="n">
        <v>416</v>
      </c>
      <c r="BU24" s="3" t="n">
        <v>359</v>
      </c>
      <c r="BV24" s="3" t="n">
        <v>325</v>
      </c>
      <c r="BW24" s="3" t="n">
        <v>207</v>
      </c>
      <c r="BX24" s="3" t="n">
        <v>186</v>
      </c>
      <c r="BY24" s="3" t="n">
        <v>151</v>
      </c>
      <c r="BZ24" s="3" t="n">
        <v>106</v>
      </c>
      <c r="CA24" s="3" t="n">
        <v>100</v>
      </c>
      <c r="CB24" s="3" t="n">
        <v>65</v>
      </c>
      <c r="CC24" s="3" t="n">
        <v>60</v>
      </c>
      <c r="CD24" s="3" t="n">
        <v>52</v>
      </c>
      <c r="CE24" s="3" t="n">
        <v>36</v>
      </c>
      <c r="CF24" s="3" t="n">
        <v>34</v>
      </c>
      <c r="CG24" s="3" t="n">
        <v>30</v>
      </c>
      <c r="CH24" s="3" t="n">
        <v>272</v>
      </c>
      <c r="CI24" s="4" t="n">
        <f aca="false">SUM(AS24:CH24)</f>
        <v>48418</v>
      </c>
      <c r="CJ24" s="3" t="n">
        <v>391585</v>
      </c>
      <c r="CK24" s="3" t="n">
        <v>417376</v>
      </c>
      <c r="CL24" s="0" t="s">
        <v>298</v>
      </c>
    </row>
    <row r="25" customFormat="false" ht="21.75" hidden="false" customHeight="false" outlineLevel="0" collapsed="false">
      <c r="A25" s="3" t="s">
        <v>37</v>
      </c>
      <c r="B25" s="3" t="n">
        <v>2130</v>
      </c>
      <c r="C25" s="3" t="n">
        <v>2257</v>
      </c>
      <c r="D25" s="3" t="n">
        <v>1800</v>
      </c>
      <c r="E25" s="3" t="n">
        <v>2214</v>
      </c>
      <c r="F25" s="3" t="n">
        <v>2047</v>
      </c>
      <c r="G25" s="3" t="n">
        <v>1884</v>
      </c>
      <c r="H25" s="3" t="n">
        <v>1997</v>
      </c>
      <c r="I25" s="3" t="n">
        <v>1843</v>
      </c>
      <c r="J25" s="3" t="n">
        <v>1593</v>
      </c>
      <c r="K25" s="3" t="n">
        <v>1660</v>
      </c>
      <c r="L25" s="3" t="n">
        <v>1445</v>
      </c>
      <c r="M25" s="3" t="n">
        <v>1420</v>
      </c>
      <c r="N25" s="3" t="n">
        <v>1231</v>
      </c>
      <c r="O25" s="3" t="n">
        <v>1217</v>
      </c>
      <c r="P25" s="3" t="n">
        <v>975</v>
      </c>
      <c r="Q25" s="3" t="n">
        <v>966</v>
      </c>
      <c r="R25" s="3" t="n">
        <v>852</v>
      </c>
      <c r="S25" s="3" t="n">
        <v>813</v>
      </c>
      <c r="T25" s="3" t="n">
        <v>662</v>
      </c>
      <c r="U25" s="3" t="n">
        <v>620</v>
      </c>
      <c r="V25" s="3" t="n">
        <v>528</v>
      </c>
      <c r="W25" s="3" t="n">
        <v>383</v>
      </c>
      <c r="X25" s="3" t="n">
        <v>382</v>
      </c>
      <c r="Y25" s="3" t="n">
        <v>339</v>
      </c>
      <c r="Z25" s="3" t="n">
        <v>216</v>
      </c>
      <c r="AA25" s="3" t="n">
        <v>244</v>
      </c>
      <c r="AB25" s="3" t="n">
        <v>164</v>
      </c>
      <c r="AC25" s="3" t="n">
        <v>170</v>
      </c>
      <c r="AD25" s="3" t="n">
        <v>125</v>
      </c>
      <c r="AE25" s="3" t="n">
        <v>128</v>
      </c>
      <c r="AF25" s="3" t="n">
        <v>103</v>
      </c>
      <c r="AG25" s="3" t="n">
        <v>105</v>
      </c>
      <c r="AH25" s="3" t="n">
        <v>53</v>
      </c>
      <c r="AI25" s="3" t="n">
        <v>33</v>
      </c>
      <c r="AJ25" s="3" t="n">
        <v>26</v>
      </c>
      <c r="AK25" s="3" t="n">
        <v>29</v>
      </c>
      <c r="AL25" s="3" t="n">
        <v>28</v>
      </c>
      <c r="AM25" s="3" t="n">
        <v>17</v>
      </c>
      <c r="AN25" s="3" t="n">
        <v>17</v>
      </c>
      <c r="AO25" s="3" t="n">
        <v>15</v>
      </c>
      <c r="AP25" s="3" t="n">
        <v>15</v>
      </c>
      <c r="AQ25" s="3" t="n">
        <v>110</v>
      </c>
      <c r="AR25" s="4" t="n">
        <f aca="false">SUM(B25:AQ25)</f>
        <v>32856</v>
      </c>
      <c r="AS25" s="3" t="n">
        <v>2349</v>
      </c>
      <c r="AT25" s="3" t="n">
        <v>2336</v>
      </c>
      <c r="AU25" s="3" t="n">
        <v>1945</v>
      </c>
      <c r="AV25" s="3" t="n">
        <v>2495</v>
      </c>
      <c r="AW25" s="3" t="n">
        <v>2143</v>
      </c>
      <c r="AX25" s="3" t="n">
        <v>2084</v>
      </c>
      <c r="AY25" s="3" t="n">
        <v>2135</v>
      </c>
      <c r="AZ25" s="3" t="n">
        <v>2038</v>
      </c>
      <c r="BA25" s="3" t="n">
        <v>1934</v>
      </c>
      <c r="BB25" s="3" t="n">
        <v>1923</v>
      </c>
      <c r="BC25" s="3" t="n">
        <v>1578</v>
      </c>
      <c r="BD25" s="3" t="n">
        <v>1584</v>
      </c>
      <c r="BE25" s="3" t="n">
        <v>1512</v>
      </c>
      <c r="BF25" s="3" t="n">
        <v>1438</v>
      </c>
      <c r="BG25" s="3" t="n">
        <v>1232</v>
      </c>
      <c r="BH25" s="3" t="n">
        <v>1223</v>
      </c>
      <c r="BI25" s="3" t="n">
        <v>1088</v>
      </c>
      <c r="BJ25" s="3" t="n">
        <v>1101</v>
      </c>
      <c r="BK25" s="3" t="n">
        <v>886</v>
      </c>
      <c r="BL25" s="3" t="n">
        <v>773</v>
      </c>
      <c r="BM25" s="3" t="n">
        <v>715</v>
      </c>
      <c r="BN25" s="3" t="n">
        <v>581</v>
      </c>
      <c r="BO25" s="3" t="n">
        <v>531</v>
      </c>
      <c r="BP25" s="3" t="n">
        <v>516</v>
      </c>
      <c r="BQ25" s="3" t="n">
        <v>391</v>
      </c>
      <c r="BR25" s="3" t="n">
        <v>381</v>
      </c>
      <c r="BS25" s="3" t="n">
        <v>229</v>
      </c>
      <c r="BT25" s="3" t="n">
        <v>315</v>
      </c>
      <c r="BU25" s="3" t="n">
        <v>236</v>
      </c>
      <c r="BV25" s="3" t="n">
        <v>233</v>
      </c>
      <c r="BW25" s="3" t="n">
        <v>147</v>
      </c>
      <c r="BX25" s="3" t="n">
        <v>153</v>
      </c>
      <c r="BY25" s="3" t="n">
        <v>87</v>
      </c>
      <c r="BZ25" s="3" t="n">
        <v>71</v>
      </c>
      <c r="CA25" s="3" t="n">
        <v>51</v>
      </c>
      <c r="CB25" s="3" t="n">
        <v>42</v>
      </c>
      <c r="CC25" s="3" t="n">
        <v>39</v>
      </c>
      <c r="CD25" s="3" t="n">
        <v>32</v>
      </c>
      <c r="CE25" s="3" t="n">
        <v>26</v>
      </c>
      <c r="CF25" s="3" t="n">
        <v>20</v>
      </c>
      <c r="CG25" s="3" t="n">
        <v>12</v>
      </c>
      <c r="CH25" s="3" t="n">
        <v>151</v>
      </c>
      <c r="CI25" s="4" t="n">
        <f aca="false">SUM(AS25:CH25)</f>
        <v>38756</v>
      </c>
      <c r="CJ25" s="3" t="n">
        <v>416492</v>
      </c>
      <c r="CK25" s="3" t="n">
        <v>409677</v>
      </c>
      <c r="CL25" s="0" t="s">
        <v>298</v>
      </c>
    </row>
    <row r="26" customFormat="false" ht="21.75" hidden="false" customHeight="false" outlineLevel="0" collapsed="false">
      <c r="A26" s="3" t="s">
        <v>38</v>
      </c>
      <c r="B26" s="3" t="n">
        <v>1338</v>
      </c>
      <c r="C26" s="3" t="n">
        <v>1434</v>
      </c>
      <c r="D26" s="3" t="n">
        <v>1260</v>
      </c>
      <c r="E26" s="3" t="n">
        <v>1425</v>
      </c>
      <c r="F26" s="3" t="n">
        <v>1333</v>
      </c>
      <c r="G26" s="3" t="n">
        <v>1161</v>
      </c>
      <c r="H26" s="3" t="n">
        <v>1352</v>
      </c>
      <c r="I26" s="3" t="n">
        <v>1202</v>
      </c>
      <c r="J26" s="3" t="n">
        <v>1224</v>
      </c>
      <c r="K26" s="3" t="n">
        <v>1185</v>
      </c>
      <c r="L26" s="3" t="n">
        <v>1035</v>
      </c>
      <c r="M26" s="3" t="n">
        <v>1096</v>
      </c>
      <c r="N26" s="3" t="n">
        <v>946</v>
      </c>
      <c r="O26" s="3" t="n">
        <v>944</v>
      </c>
      <c r="P26" s="3" t="n">
        <v>758</v>
      </c>
      <c r="Q26" s="3" t="n">
        <v>805</v>
      </c>
      <c r="R26" s="3" t="n">
        <v>628</v>
      </c>
      <c r="S26" s="3" t="n">
        <v>663</v>
      </c>
      <c r="T26" s="3" t="n">
        <v>536</v>
      </c>
      <c r="U26" s="3" t="n">
        <v>496</v>
      </c>
      <c r="V26" s="3" t="n">
        <v>473</v>
      </c>
      <c r="W26" s="3" t="n">
        <v>338</v>
      </c>
      <c r="X26" s="3" t="n">
        <v>306</v>
      </c>
      <c r="Y26" s="3" t="n">
        <v>292</v>
      </c>
      <c r="Z26" s="3" t="n">
        <v>251</v>
      </c>
      <c r="AA26" s="3" t="n">
        <v>180</v>
      </c>
      <c r="AB26" s="3" t="n">
        <v>111</v>
      </c>
      <c r="AC26" s="3" t="n">
        <v>136</v>
      </c>
      <c r="AD26" s="3" t="n">
        <v>118</v>
      </c>
      <c r="AE26" s="3" t="n">
        <v>123</v>
      </c>
      <c r="AF26" s="3" t="n">
        <v>67</v>
      </c>
      <c r="AG26" s="3" t="n">
        <v>72</v>
      </c>
      <c r="AH26" s="3" t="n">
        <v>39</v>
      </c>
      <c r="AI26" s="3" t="n">
        <v>29</v>
      </c>
      <c r="AJ26" s="3" t="n">
        <v>31</v>
      </c>
      <c r="AK26" s="3" t="n">
        <v>13</v>
      </c>
      <c r="AL26" s="3" t="n">
        <v>12</v>
      </c>
      <c r="AM26" s="3" t="n">
        <v>11</v>
      </c>
      <c r="AN26" s="3" t="n">
        <v>6</v>
      </c>
      <c r="AO26" s="3" t="n">
        <v>6</v>
      </c>
      <c r="AP26" s="3" t="n">
        <v>1</v>
      </c>
      <c r="AQ26" s="3" t="n">
        <v>59</v>
      </c>
      <c r="AR26" s="4" t="n">
        <f aca="false">SUM(B26:AQ26)</f>
        <v>23495</v>
      </c>
      <c r="AS26" s="3" t="n">
        <v>1576</v>
      </c>
      <c r="AT26" s="3" t="n">
        <v>1602</v>
      </c>
      <c r="AU26" s="3" t="n">
        <v>1475</v>
      </c>
      <c r="AV26" s="3" t="n">
        <v>1802</v>
      </c>
      <c r="AW26" s="3" t="n">
        <v>1505</v>
      </c>
      <c r="AX26" s="3" t="n">
        <v>1481</v>
      </c>
      <c r="AY26" s="3" t="n">
        <v>1619</v>
      </c>
      <c r="AZ26" s="3" t="n">
        <v>1547</v>
      </c>
      <c r="BA26" s="3" t="n">
        <v>1494</v>
      </c>
      <c r="BB26" s="3" t="n">
        <v>1480</v>
      </c>
      <c r="BC26" s="3" t="n">
        <v>1308</v>
      </c>
      <c r="BD26" s="3" t="n">
        <v>1454</v>
      </c>
      <c r="BE26" s="3" t="n">
        <v>1230</v>
      </c>
      <c r="BF26" s="3" t="n">
        <v>1181</v>
      </c>
      <c r="BG26" s="3" t="n">
        <v>1005</v>
      </c>
      <c r="BH26" s="3" t="n">
        <v>1116</v>
      </c>
      <c r="BI26" s="3" t="n">
        <v>854</v>
      </c>
      <c r="BJ26" s="3" t="n">
        <v>952</v>
      </c>
      <c r="BK26" s="3" t="n">
        <v>797</v>
      </c>
      <c r="BL26" s="3" t="n">
        <v>677</v>
      </c>
      <c r="BM26" s="3" t="n">
        <v>676</v>
      </c>
      <c r="BN26" s="3" t="n">
        <v>513</v>
      </c>
      <c r="BO26" s="3" t="n">
        <v>568</v>
      </c>
      <c r="BP26" s="3" t="n">
        <v>442</v>
      </c>
      <c r="BQ26" s="3" t="n">
        <v>383</v>
      </c>
      <c r="BR26" s="3" t="n">
        <v>343</v>
      </c>
      <c r="BS26" s="3" t="n">
        <v>209</v>
      </c>
      <c r="BT26" s="3" t="n">
        <v>232</v>
      </c>
      <c r="BU26" s="3" t="n">
        <v>231</v>
      </c>
      <c r="BV26" s="3" t="n">
        <v>190</v>
      </c>
      <c r="BW26" s="3" t="n">
        <v>127</v>
      </c>
      <c r="BX26" s="3" t="n">
        <v>116</v>
      </c>
      <c r="BY26" s="3" t="n">
        <v>76</v>
      </c>
      <c r="BZ26" s="3" t="n">
        <v>56</v>
      </c>
      <c r="CA26" s="3" t="n">
        <v>49</v>
      </c>
      <c r="CB26" s="3" t="n">
        <v>29</v>
      </c>
      <c r="CC26" s="3" t="n">
        <v>41</v>
      </c>
      <c r="CD26" s="3" t="n">
        <v>22</v>
      </c>
      <c r="CE26" s="3" t="n">
        <v>16</v>
      </c>
      <c r="CF26" s="3" t="n">
        <v>12</v>
      </c>
      <c r="CG26" s="3" t="n">
        <v>7</v>
      </c>
      <c r="CH26" s="3" t="n">
        <v>74</v>
      </c>
      <c r="CI26" s="4" t="n">
        <f aca="false">SUM(AS26:CH26)</f>
        <v>30567</v>
      </c>
      <c r="CJ26" s="3" t="n">
        <v>219885</v>
      </c>
      <c r="CK26" s="3" t="n">
        <v>234097</v>
      </c>
      <c r="CL26" s="0" t="s">
        <v>298</v>
      </c>
    </row>
    <row r="27" customFormat="false" ht="21.75" hidden="false" customHeight="false" outlineLevel="0" collapsed="false">
      <c r="A27" s="3" t="s">
        <v>39</v>
      </c>
      <c r="B27" s="3" t="n">
        <v>1218</v>
      </c>
      <c r="C27" s="3" t="n">
        <v>1423</v>
      </c>
      <c r="D27" s="3" t="n">
        <v>1101</v>
      </c>
      <c r="E27" s="3" t="n">
        <v>1359</v>
      </c>
      <c r="F27" s="3" t="n">
        <v>1160</v>
      </c>
      <c r="G27" s="3" t="n">
        <v>1159</v>
      </c>
      <c r="H27" s="3" t="n">
        <v>1386</v>
      </c>
      <c r="I27" s="3" t="n">
        <v>1193</v>
      </c>
      <c r="J27" s="3" t="n">
        <v>1166</v>
      </c>
      <c r="K27" s="3" t="n">
        <v>1103</v>
      </c>
      <c r="L27" s="3" t="n">
        <v>894</v>
      </c>
      <c r="M27" s="3" t="n">
        <v>953</v>
      </c>
      <c r="N27" s="3" t="n">
        <v>858</v>
      </c>
      <c r="O27" s="3" t="n">
        <v>886</v>
      </c>
      <c r="P27" s="3" t="n">
        <v>718</v>
      </c>
      <c r="Q27" s="3" t="n">
        <v>717</v>
      </c>
      <c r="R27" s="3" t="n">
        <v>646</v>
      </c>
      <c r="S27" s="3" t="n">
        <v>588</v>
      </c>
      <c r="T27" s="3" t="n">
        <v>500</v>
      </c>
      <c r="U27" s="3" t="n">
        <v>439</v>
      </c>
      <c r="V27" s="3" t="n">
        <v>446</v>
      </c>
      <c r="W27" s="3" t="n">
        <v>359</v>
      </c>
      <c r="X27" s="3" t="n">
        <v>299</v>
      </c>
      <c r="Y27" s="3" t="n">
        <v>271</v>
      </c>
      <c r="Z27" s="3" t="n">
        <v>210</v>
      </c>
      <c r="AA27" s="3" t="n">
        <v>191</v>
      </c>
      <c r="AB27" s="3" t="n">
        <v>130</v>
      </c>
      <c r="AC27" s="3" t="n">
        <v>156</v>
      </c>
      <c r="AD27" s="3" t="n">
        <v>126</v>
      </c>
      <c r="AE27" s="3" t="n">
        <v>119</v>
      </c>
      <c r="AF27" s="3" t="n">
        <v>78</v>
      </c>
      <c r="AG27" s="3" t="n">
        <v>72</v>
      </c>
      <c r="AH27" s="3" t="n">
        <v>57</v>
      </c>
      <c r="AI27" s="3" t="n">
        <v>49</v>
      </c>
      <c r="AJ27" s="3" t="n">
        <v>43</v>
      </c>
      <c r="AK27" s="3" t="n">
        <v>41</v>
      </c>
      <c r="AL27" s="3" t="n">
        <v>38</v>
      </c>
      <c r="AM27" s="3" t="n">
        <v>27</v>
      </c>
      <c r="AN27" s="3" t="n">
        <v>21</v>
      </c>
      <c r="AO27" s="3" t="n">
        <v>21</v>
      </c>
      <c r="AP27" s="3" t="n">
        <v>17</v>
      </c>
      <c r="AQ27" s="3" t="n">
        <v>195</v>
      </c>
      <c r="AR27" s="4" t="n">
        <f aca="false">SUM(B27:AQ27)</f>
        <v>22433</v>
      </c>
      <c r="AS27" s="3" t="n">
        <v>1298</v>
      </c>
      <c r="AT27" s="3" t="n">
        <v>1505</v>
      </c>
      <c r="AU27" s="3" t="n">
        <v>1241</v>
      </c>
      <c r="AV27" s="3" t="n">
        <v>1592</v>
      </c>
      <c r="AW27" s="3" t="n">
        <v>1216</v>
      </c>
      <c r="AX27" s="3" t="n">
        <v>1262</v>
      </c>
      <c r="AY27" s="3" t="n">
        <v>1459</v>
      </c>
      <c r="AZ27" s="3" t="n">
        <v>1304</v>
      </c>
      <c r="BA27" s="3" t="n">
        <v>1344</v>
      </c>
      <c r="BB27" s="3" t="n">
        <v>1246</v>
      </c>
      <c r="BC27" s="3" t="n">
        <v>1072</v>
      </c>
      <c r="BD27" s="3" t="n">
        <v>1190</v>
      </c>
      <c r="BE27" s="3" t="n">
        <v>1020</v>
      </c>
      <c r="BF27" s="3" t="n">
        <v>1114</v>
      </c>
      <c r="BG27" s="3" t="n">
        <v>848</v>
      </c>
      <c r="BH27" s="3" t="n">
        <v>963</v>
      </c>
      <c r="BI27" s="3" t="n">
        <v>769</v>
      </c>
      <c r="BJ27" s="3" t="n">
        <v>803</v>
      </c>
      <c r="BK27" s="3" t="n">
        <v>611</v>
      </c>
      <c r="BL27" s="3" t="n">
        <v>633</v>
      </c>
      <c r="BM27" s="3" t="n">
        <v>533</v>
      </c>
      <c r="BN27" s="3" t="n">
        <v>531</v>
      </c>
      <c r="BO27" s="3" t="n">
        <v>457</v>
      </c>
      <c r="BP27" s="3" t="n">
        <v>362</v>
      </c>
      <c r="BQ27" s="3" t="n">
        <v>304</v>
      </c>
      <c r="BR27" s="3" t="n">
        <v>250</v>
      </c>
      <c r="BS27" s="3" t="n">
        <v>173</v>
      </c>
      <c r="BT27" s="3" t="n">
        <v>213</v>
      </c>
      <c r="BU27" s="3" t="n">
        <v>191</v>
      </c>
      <c r="BV27" s="3" t="n">
        <v>163</v>
      </c>
      <c r="BW27" s="3" t="n">
        <v>132</v>
      </c>
      <c r="BX27" s="3" t="n">
        <v>101</v>
      </c>
      <c r="BY27" s="3" t="n">
        <v>69</v>
      </c>
      <c r="BZ27" s="3" t="n">
        <v>70</v>
      </c>
      <c r="CA27" s="3" t="n">
        <v>56</v>
      </c>
      <c r="CB27" s="3" t="n">
        <v>37</v>
      </c>
      <c r="CC27" s="3" t="n">
        <v>36</v>
      </c>
      <c r="CD27" s="3" t="n">
        <v>30</v>
      </c>
      <c r="CE27" s="3" t="n">
        <v>29</v>
      </c>
      <c r="CF27" s="3" t="n">
        <v>33</v>
      </c>
      <c r="CG27" s="3" t="n">
        <v>22</v>
      </c>
      <c r="CH27" s="3" t="n">
        <v>202</v>
      </c>
      <c r="CI27" s="4" t="n">
        <f aca="false">SUM(AS27:CH27)</f>
        <v>26484</v>
      </c>
      <c r="CJ27" s="3" t="n">
        <v>245570</v>
      </c>
      <c r="CK27" s="3" t="n">
        <v>241227</v>
      </c>
      <c r="CL27" s="0" t="s">
        <v>298</v>
      </c>
    </row>
    <row r="28" customFormat="false" ht="21.75" hidden="false" customHeight="false" outlineLevel="0" collapsed="false">
      <c r="A28" s="3" t="s">
        <v>40</v>
      </c>
      <c r="B28" s="3" t="n">
        <v>1221</v>
      </c>
      <c r="C28" s="3" t="n">
        <v>1301</v>
      </c>
      <c r="D28" s="3" t="n">
        <v>1090</v>
      </c>
      <c r="E28" s="3" t="n">
        <v>1293</v>
      </c>
      <c r="F28" s="3" t="n">
        <v>1110</v>
      </c>
      <c r="G28" s="3" t="n">
        <v>902</v>
      </c>
      <c r="H28" s="3" t="n">
        <v>1139</v>
      </c>
      <c r="I28" s="3" t="n">
        <v>959</v>
      </c>
      <c r="J28" s="3" t="n">
        <v>1008</v>
      </c>
      <c r="K28" s="3" t="n">
        <v>982</v>
      </c>
      <c r="L28" s="3" t="n">
        <v>831</v>
      </c>
      <c r="M28" s="3" t="n">
        <v>781</v>
      </c>
      <c r="N28" s="3" t="n">
        <v>734</v>
      </c>
      <c r="O28" s="3" t="n">
        <v>659</v>
      </c>
      <c r="P28" s="3" t="n">
        <v>505</v>
      </c>
      <c r="Q28" s="3" t="n">
        <v>530</v>
      </c>
      <c r="R28" s="3" t="n">
        <v>481</v>
      </c>
      <c r="S28" s="3" t="n">
        <v>433</v>
      </c>
      <c r="T28" s="3" t="n">
        <v>393</v>
      </c>
      <c r="U28" s="3" t="n">
        <v>304</v>
      </c>
      <c r="V28" s="3" t="n">
        <v>269</v>
      </c>
      <c r="W28" s="3" t="n">
        <v>220</v>
      </c>
      <c r="X28" s="3" t="n">
        <v>241</v>
      </c>
      <c r="Y28" s="3" t="n">
        <v>198</v>
      </c>
      <c r="Z28" s="3" t="n">
        <v>144</v>
      </c>
      <c r="AA28" s="3" t="n">
        <v>148</v>
      </c>
      <c r="AB28" s="3" t="n">
        <v>71</v>
      </c>
      <c r="AC28" s="3" t="n">
        <v>110</v>
      </c>
      <c r="AD28" s="3" t="n">
        <v>93</v>
      </c>
      <c r="AE28" s="3" t="n">
        <v>73</v>
      </c>
      <c r="AF28" s="3" t="n">
        <v>43</v>
      </c>
      <c r="AG28" s="3" t="n">
        <v>54</v>
      </c>
      <c r="AH28" s="3" t="n">
        <v>37</v>
      </c>
      <c r="AI28" s="3" t="n">
        <v>33</v>
      </c>
      <c r="AJ28" s="3" t="n">
        <v>19</v>
      </c>
      <c r="AK28" s="3" t="n">
        <v>18</v>
      </c>
      <c r="AL28" s="3" t="n">
        <v>20</v>
      </c>
      <c r="AM28" s="3" t="n">
        <v>21</v>
      </c>
      <c r="AN28" s="3" t="n">
        <v>16</v>
      </c>
      <c r="AO28" s="3" t="n">
        <v>8</v>
      </c>
      <c r="AP28" s="3" t="n">
        <v>7</v>
      </c>
      <c r="AQ28" s="3" t="n">
        <v>122</v>
      </c>
      <c r="AR28" s="4" t="n">
        <f aca="false">SUM(B28:AQ28)</f>
        <v>18621</v>
      </c>
      <c r="AS28" s="3" t="n">
        <v>1471</v>
      </c>
      <c r="AT28" s="3" t="n">
        <v>1482</v>
      </c>
      <c r="AU28" s="3" t="n">
        <v>1233</v>
      </c>
      <c r="AV28" s="3" t="n">
        <v>1498</v>
      </c>
      <c r="AW28" s="3" t="n">
        <v>1288</v>
      </c>
      <c r="AX28" s="3" t="n">
        <v>1197</v>
      </c>
      <c r="AY28" s="3" t="n">
        <v>1289</v>
      </c>
      <c r="AZ28" s="3" t="n">
        <v>1189</v>
      </c>
      <c r="BA28" s="3" t="n">
        <v>1196</v>
      </c>
      <c r="BB28" s="3" t="n">
        <v>1164</v>
      </c>
      <c r="BC28" s="3" t="n">
        <v>1037</v>
      </c>
      <c r="BD28" s="3" t="n">
        <v>903</v>
      </c>
      <c r="BE28" s="3" t="n">
        <v>864</v>
      </c>
      <c r="BF28" s="3" t="n">
        <v>876</v>
      </c>
      <c r="BG28" s="3" t="n">
        <v>722</v>
      </c>
      <c r="BH28" s="3" t="n">
        <v>780</v>
      </c>
      <c r="BI28" s="3" t="n">
        <v>643</v>
      </c>
      <c r="BJ28" s="3" t="n">
        <v>704</v>
      </c>
      <c r="BK28" s="3" t="n">
        <v>559</v>
      </c>
      <c r="BL28" s="3" t="n">
        <v>472</v>
      </c>
      <c r="BM28" s="3" t="n">
        <v>461</v>
      </c>
      <c r="BN28" s="3" t="n">
        <v>409</v>
      </c>
      <c r="BO28" s="3" t="n">
        <v>412</v>
      </c>
      <c r="BP28" s="3" t="n">
        <v>304</v>
      </c>
      <c r="BQ28" s="3" t="n">
        <v>219</v>
      </c>
      <c r="BR28" s="3" t="n">
        <v>263</v>
      </c>
      <c r="BS28" s="3" t="n">
        <v>149</v>
      </c>
      <c r="BT28" s="3" t="n">
        <v>200</v>
      </c>
      <c r="BU28" s="3" t="n">
        <v>164</v>
      </c>
      <c r="BV28" s="3" t="n">
        <v>147</v>
      </c>
      <c r="BW28" s="3" t="n">
        <v>125</v>
      </c>
      <c r="BX28" s="3" t="n">
        <v>101</v>
      </c>
      <c r="BY28" s="3" t="n">
        <v>82</v>
      </c>
      <c r="BZ28" s="3" t="n">
        <v>52</v>
      </c>
      <c r="CA28" s="3" t="n">
        <v>56</v>
      </c>
      <c r="CB28" s="3" t="n">
        <v>34</v>
      </c>
      <c r="CC28" s="3" t="n">
        <v>35</v>
      </c>
      <c r="CD28" s="3" t="n">
        <v>26</v>
      </c>
      <c r="CE28" s="3" t="n">
        <v>20</v>
      </c>
      <c r="CF28" s="3" t="n">
        <v>15</v>
      </c>
      <c r="CG28" s="3" t="n">
        <v>18</v>
      </c>
      <c r="CH28" s="3" t="n">
        <v>161</v>
      </c>
      <c r="CI28" s="4" t="n">
        <f aca="false">SUM(AS28:CH28)</f>
        <v>24020</v>
      </c>
      <c r="CJ28" s="3" t="n">
        <v>219731</v>
      </c>
      <c r="CK28" s="3" t="n">
        <v>232286</v>
      </c>
      <c r="CL28" s="0" t="s">
        <v>298</v>
      </c>
    </row>
    <row r="29" customFormat="false" ht="21.75" hidden="false" customHeight="false" outlineLevel="0" collapsed="false">
      <c r="A29" s="3" t="s">
        <v>41</v>
      </c>
      <c r="B29" s="3" t="n">
        <v>665</v>
      </c>
      <c r="C29" s="3" t="n">
        <v>728</v>
      </c>
      <c r="D29" s="3" t="n">
        <v>627</v>
      </c>
      <c r="E29" s="3" t="n">
        <v>645</v>
      </c>
      <c r="F29" s="3" t="n">
        <v>623</v>
      </c>
      <c r="G29" s="3" t="n">
        <v>553</v>
      </c>
      <c r="H29" s="3" t="n">
        <v>636</v>
      </c>
      <c r="I29" s="3" t="n">
        <v>557</v>
      </c>
      <c r="J29" s="3" t="n">
        <v>593</v>
      </c>
      <c r="K29" s="3" t="n">
        <v>563</v>
      </c>
      <c r="L29" s="3" t="n">
        <v>493</v>
      </c>
      <c r="M29" s="3" t="n">
        <v>515</v>
      </c>
      <c r="N29" s="3" t="n">
        <v>409</v>
      </c>
      <c r="O29" s="3" t="n">
        <v>437</v>
      </c>
      <c r="P29" s="3" t="n">
        <v>385</v>
      </c>
      <c r="Q29" s="3" t="n">
        <v>320</v>
      </c>
      <c r="R29" s="3" t="n">
        <v>305</v>
      </c>
      <c r="S29" s="3" t="n">
        <v>278</v>
      </c>
      <c r="T29" s="3" t="n">
        <v>250</v>
      </c>
      <c r="U29" s="3" t="n">
        <v>225</v>
      </c>
      <c r="V29" s="3" t="n">
        <v>220</v>
      </c>
      <c r="W29" s="3" t="n">
        <v>187</v>
      </c>
      <c r="X29" s="3" t="n">
        <v>157</v>
      </c>
      <c r="Y29" s="3" t="n">
        <v>113</v>
      </c>
      <c r="Z29" s="3" t="n">
        <v>80</v>
      </c>
      <c r="AA29" s="3" t="n">
        <v>104</v>
      </c>
      <c r="AB29" s="3" t="n">
        <v>56</v>
      </c>
      <c r="AC29" s="3" t="n">
        <v>65</v>
      </c>
      <c r="AD29" s="3" t="n">
        <v>52</v>
      </c>
      <c r="AE29" s="3" t="n">
        <v>38</v>
      </c>
      <c r="AF29" s="3" t="n">
        <v>21</v>
      </c>
      <c r="AG29" s="3" t="n">
        <v>23</v>
      </c>
      <c r="AH29" s="3" t="n">
        <v>17</v>
      </c>
      <c r="AI29" s="3" t="n">
        <v>14</v>
      </c>
      <c r="AJ29" s="3" t="n">
        <v>12</v>
      </c>
      <c r="AK29" s="3" t="n">
        <v>13</v>
      </c>
      <c r="AL29" s="3" t="n">
        <v>3</v>
      </c>
      <c r="AM29" s="3" t="n">
        <v>3</v>
      </c>
      <c r="AN29" s="3" t="n">
        <v>3</v>
      </c>
      <c r="AO29" s="3" t="n">
        <v>4</v>
      </c>
      <c r="AP29" s="3" t="n">
        <v>2</v>
      </c>
      <c r="AQ29" s="3" t="n">
        <v>17</v>
      </c>
      <c r="AR29" s="4" t="n">
        <f aca="false">SUM(B29:AQ29)</f>
        <v>11011</v>
      </c>
      <c r="AS29" s="3" t="n">
        <v>825</v>
      </c>
      <c r="AT29" s="3" t="n">
        <v>866</v>
      </c>
      <c r="AU29" s="3" t="n">
        <v>771</v>
      </c>
      <c r="AV29" s="3" t="n">
        <v>840</v>
      </c>
      <c r="AW29" s="3" t="n">
        <v>727</v>
      </c>
      <c r="AX29" s="3" t="n">
        <v>686</v>
      </c>
      <c r="AY29" s="3" t="n">
        <v>869</v>
      </c>
      <c r="AZ29" s="3" t="n">
        <v>724</v>
      </c>
      <c r="BA29" s="3" t="n">
        <v>794</v>
      </c>
      <c r="BB29" s="3" t="n">
        <v>725</v>
      </c>
      <c r="BC29" s="3" t="n">
        <v>646</v>
      </c>
      <c r="BD29" s="3" t="n">
        <v>694</v>
      </c>
      <c r="BE29" s="3" t="n">
        <v>611</v>
      </c>
      <c r="BF29" s="3" t="n">
        <v>612</v>
      </c>
      <c r="BG29" s="3" t="n">
        <v>521</v>
      </c>
      <c r="BH29" s="3" t="n">
        <v>535</v>
      </c>
      <c r="BI29" s="3" t="n">
        <v>511</v>
      </c>
      <c r="BJ29" s="3" t="n">
        <v>496</v>
      </c>
      <c r="BK29" s="3" t="n">
        <v>441</v>
      </c>
      <c r="BL29" s="3" t="n">
        <v>369</v>
      </c>
      <c r="BM29" s="3" t="n">
        <v>377</v>
      </c>
      <c r="BN29" s="3" t="n">
        <v>316</v>
      </c>
      <c r="BO29" s="3" t="n">
        <v>282</v>
      </c>
      <c r="BP29" s="3" t="n">
        <v>258</v>
      </c>
      <c r="BQ29" s="3" t="n">
        <v>178</v>
      </c>
      <c r="BR29" s="3" t="n">
        <v>207</v>
      </c>
      <c r="BS29" s="3" t="n">
        <v>126</v>
      </c>
      <c r="BT29" s="3" t="n">
        <v>170</v>
      </c>
      <c r="BU29" s="3" t="n">
        <v>110</v>
      </c>
      <c r="BV29" s="3" t="n">
        <v>109</v>
      </c>
      <c r="BW29" s="3" t="n">
        <v>64</v>
      </c>
      <c r="BX29" s="3" t="n">
        <v>68</v>
      </c>
      <c r="BY29" s="3" t="n">
        <v>40</v>
      </c>
      <c r="BZ29" s="3" t="n">
        <v>37</v>
      </c>
      <c r="CA29" s="3" t="n">
        <v>48</v>
      </c>
      <c r="CB29" s="3" t="n">
        <v>30</v>
      </c>
      <c r="CC29" s="3" t="n">
        <v>14</v>
      </c>
      <c r="CD29" s="3" t="n">
        <v>18</v>
      </c>
      <c r="CE29" s="3" t="n">
        <v>7</v>
      </c>
      <c r="CF29" s="3" t="n">
        <v>7</v>
      </c>
      <c r="CG29" s="3" t="n">
        <v>7</v>
      </c>
      <c r="CH29" s="3" t="n">
        <v>34</v>
      </c>
      <c r="CI29" s="4" t="n">
        <f aca="false">SUM(AS29:CH29)</f>
        <v>15770</v>
      </c>
      <c r="CJ29" s="3" t="n">
        <v>93893</v>
      </c>
      <c r="CK29" s="3" t="n">
        <v>101175</v>
      </c>
      <c r="CL29" s="0" t="s">
        <v>298</v>
      </c>
    </row>
    <row r="30" s="1" customFormat="true" ht="21" hidden="false" customHeight="false" outlineLevel="0" collapsed="false">
      <c r="A30" s="4" t="s">
        <v>42</v>
      </c>
      <c r="B30" s="4" t="n">
        <f aca="false">SUM(B22:B29)</f>
        <v>13896</v>
      </c>
      <c r="C30" s="4" t="n">
        <f aca="false">SUM(C22:C29)</f>
        <v>15220</v>
      </c>
      <c r="D30" s="4" t="n">
        <f aca="false">SUM(D22:D29)</f>
        <v>12206</v>
      </c>
      <c r="E30" s="4" t="n">
        <f aca="false">SUM(E22:E29)</f>
        <v>14860</v>
      </c>
      <c r="F30" s="4" t="n">
        <f aca="false">SUM(F22:F29)</f>
        <v>13116</v>
      </c>
      <c r="G30" s="4" t="n">
        <f aca="false">SUM(G22:G29)</f>
        <v>12296</v>
      </c>
      <c r="H30" s="4" t="n">
        <f aca="false">SUM(H22:H29)</f>
        <v>13937</v>
      </c>
      <c r="I30" s="4" t="n">
        <f aca="false">SUM(I22:I29)</f>
        <v>12323</v>
      </c>
      <c r="J30" s="4" t="n">
        <f aca="false">SUM(J22:J29)</f>
        <v>12185</v>
      </c>
      <c r="K30" s="4" t="n">
        <f aca="false">SUM(K22:K29)</f>
        <v>12013</v>
      </c>
      <c r="L30" s="4" t="n">
        <f aca="false">SUM(L22:L29)</f>
        <v>9907</v>
      </c>
      <c r="M30" s="4" t="n">
        <f aca="false">SUM(M22:M29)</f>
        <v>10011</v>
      </c>
      <c r="N30" s="4" t="n">
        <f aca="false">SUM(N22:N29)</f>
        <v>8765</v>
      </c>
      <c r="O30" s="4" t="n">
        <f aca="false">SUM(O22:O29)</f>
        <v>8841</v>
      </c>
      <c r="P30" s="4" t="n">
        <f aca="false">SUM(P22:P29)</f>
        <v>7137</v>
      </c>
      <c r="Q30" s="4" t="n">
        <f aca="false">SUM(Q22:Q29)</f>
        <v>6956</v>
      </c>
      <c r="R30" s="4" t="n">
        <f aca="false">SUM(R22:R29)</f>
        <v>6180</v>
      </c>
      <c r="S30" s="4" t="n">
        <f aca="false">SUM(S22:S29)</f>
        <v>5941</v>
      </c>
      <c r="T30" s="4" t="n">
        <f aca="false">SUM(T22:T29)</f>
        <v>4986</v>
      </c>
      <c r="U30" s="4" t="n">
        <f aca="false">SUM(U22:U29)</f>
        <v>4323</v>
      </c>
      <c r="V30" s="4" t="n">
        <f aca="false">SUM(V22:V29)</f>
        <v>4036</v>
      </c>
      <c r="W30" s="4" t="n">
        <f aca="false">SUM(W22:W29)</f>
        <v>3140</v>
      </c>
      <c r="X30" s="4" t="n">
        <f aca="false">SUM(X22:X29)</f>
        <v>2970</v>
      </c>
      <c r="Y30" s="4" t="n">
        <f aca="false">SUM(Y22:Y29)</f>
        <v>2513</v>
      </c>
      <c r="Z30" s="4" t="n">
        <f aca="false">SUM(Z22:Z29)</f>
        <v>1932</v>
      </c>
      <c r="AA30" s="4" t="n">
        <f aca="false">SUM(AA22:AA29)</f>
        <v>1824</v>
      </c>
      <c r="AB30" s="4" t="n">
        <f aca="false">SUM(AB22:AB29)</f>
        <v>1163</v>
      </c>
      <c r="AC30" s="4" t="n">
        <f aca="false">SUM(AC22:AC29)</f>
        <v>1365</v>
      </c>
      <c r="AD30" s="4" t="n">
        <f aca="false">SUM(AD22:AD29)</f>
        <v>1086</v>
      </c>
      <c r="AE30" s="4" t="n">
        <f aca="false">SUM(AE22:AE29)</f>
        <v>1024</v>
      </c>
      <c r="AF30" s="4" t="n">
        <f aca="false">SUM(AF22:AF29)</f>
        <v>658</v>
      </c>
      <c r="AG30" s="4" t="n">
        <f aca="false">SUM(AG22:AG29)</f>
        <v>644</v>
      </c>
      <c r="AH30" s="4" t="n">
        <f aca="false">SUM(AH22:AH29)</f>
        <v>399</v>
      </c>
      <c r="AI30" s="4" t="n">
        <f aca="false">SUM(AI22:AI29)</f>
        <v>306</v>
      </c>
      <c r="AJ30" s="4" t="n">
        <f aca="false">SUM(AJ22:AJ29)</f>
        <v>265</v>
      </c>
      <c r="AK30" s="4" t="n">
        <f aca="false">SUM(AK22:AK29)</f>
        <v>216</v>
      </c>
      <c r="AL30" s="4" t="n">
        <f aca="false">SUM(AL22:AL29)</f>
        <v>186</v>
      </c>
      <c r="AM30" s="4" t="n">
        <f aca="false">SUM(AM22:AM29)</f>
        <v>143</v>
      </c>
      <c r="AN30" s="4" t="n">
        <f aca="false">SUM(AN22:AN29)</f>
        <v>125</v>
      </c>
      <c r="AO30" s="4" t="n">
        <f aca="false">SUM(AO22:AO29)</f>
        <v>102</v>
      </c>
      <c r="AP30" s="4" t="n">
        <f aca="false">SUM(AP22:AP29)</f>
        <v>85</v>
      </c>
      <c r="AQ30" s="4" t="n">
        <f aca="false">SUM(AQ22:AQ29)</f>
        <v>860</v>
      </c>
      <c r="AR30" s="4" t="n">
        <f aca="false">SUM(AR22:AR29)</f>
        <v>230141</v>
      </c>
      <c r="AS30" s="4" t="n">
        <f aca="false">SUM(AS22:AS29)</f>
        <v>16456</v>
      </c>
      <c r="AT30" s="4" t="n">
        <f aca="false">SUM(AT22:AT29)</f>
        <v>17000</v>
      </c>
      <c r="AU30" s="4" t="n">
        <f aca="false">SUM(AU22:AU29)</f>
        <v>14127</v>
      </c>
      <c r="AV30" s="4" t="n">
        <f aca="false">SUM(AV22:AV29)</f>
        <v>17850</v>
      </c>
      <c r="AW30" s="4" t="n">
        <f aca="false">SUM(AW22:AW29)</f>
        <v>15014</v>
      </c>
      <c r="AX30" s="4" t="n">
        <f aca="false">SUM(AX22:AX29)</f>
        <v>14820</v>
      </c>
      <c r="AY30" s="4" t="n">
        <f aca="false">SUM(AY22:AY29)</f>
        <v>16278</v>
      </c>
      <c r="AZ30" s="4" t="n">
        <f aca="false">SUM(AZ22:AZ29)</f>
        <v>15041</v>
      </c>
      <c r="BA30" s="4" t="n">
        <f aca="false">SUM(BA22:BA29)</f>
        <v>15007</v>
      </c>
      <c r="BB30" s="4" t="n">
        <f aca="false">SUM(BB22:BB29)</f>
        <v>14581</v>
      </c>
      <c r="BC30" s="4" t="n">
        <f aca="false">SUM(BC22:BC29)</f>
        <v>12336</v>
      </c>
      <c r="BD30" s="4" t="n">
        <f aca="false">SUM(BD22:BD29)</f>
        <v>12532</v>
      </c>
      <c r="BE30" s="4" t="n">
        <f aca="false">SUM(BE22:BE29)</f>
        <v>11412</v>
      </c>
      <c r="BF30" s="4" t="n">
        <f aca="false">SUM(BF22:BF29)</f>
        <v>11279</v>
      </c>
      <c r="BG30" s="4" t="n">
        <f aca="false">SUM(BG22:BG29)</f>
        <v>9651</v>
      </c>
      <c r="BH30" s="4" t="n">
        <f aca="false">SUM(BH22:BH29)</f>
        <v>9843</v>
      </c>
      <c r="BI30" s="4" t="n">
        <f aca="false">SUM(BI22:BI29)</f>
        <v>8652</v>
      </c>
      <c r="BJ30" s="4" t="n">
        <f aca="false">SUM(BJ22:BJ29)</f>
        <v>8788</v>
      </c>
      <c r="BK30" s="4" t="n">
        <f aca="false">SUM(BK22:BK29)</f>
        <v>7361</v>
      </c>
      <c r="BL30" s="4" t="n">
        <f aca="false">SUM(BL22:BL29)</f>
        <v>6546</v>
      </c>
      <c r="BM30" s="4" t="n">
        <f aca="false">SUM(BM22:BM29)</f>
        <v>5985</v>
      </c>
      <c r="BN30" s="4" t="n">
        <f aca="false">SUM(BN22:BN29)</f>
        <v>5056</v>
      </c>
      <c r="BO30" s="4" t="n">
        <f aca="false">SUM(BO22:BO29)</f>
        <v>4833</v>
      </c>
      <c r="BP30" s="4" t="n">
        <f aca="false">SUM(BP22:BP29)</f>
        <v>4186</v>
      </c>
      <c r="BQ30" s="4" t="n">
        <f aca="false">SUM(BQ22:BQ29)</f>
        <v>3256</v>
      </c>
      <c r="BR30" s="4" t="n">
        <f aca="false">SUM(BR22:BR29)</f>
        <v>3299</v>
      </c>
      <c r="BS30" s="4" t="n">
        <f aca="false">SUM(BS22:BS29)</f>
        <v>1912</v>
      </c>
      <c r="BT30" s="4" t="n">
        <f aca="false">SUM(BT22:BT29)</f>
        <v>2511</v>
      </c>
      <c r="BU30" s="4" t="n">
        <f aca="false">SUM(BU22:BU29)</f>
        <v>2016</v>
      </c>
      <c r="BV30" s="4" t="n">
        <f aca="false">SUM(BV22:BV29)</f>
        <v>1931</v>
      </c>
      <c r="BW30" s="4" t="n">
        <f aca="false">SUM(BW22:BW29)</f>
        <v>1301</v>
      </c>
      <c r="BX30" s="4" t="n">
        <f aca="false">SUM(BX22:BX29)</f>
        <v>1146</v>
      </c>
      <c r="BY30" s="4" t="n">
        <f aca="false">SUM(BY22:BY29)</f>
        <v>800</v>
      </c>
      <c r="BZ30" s="4" t="n">
        <f aca="false">SUM(BZ22:BZ29)</f>
        <v>604</v>
      </c>
      <c r="CA30" s="4" t="n">
        <f aca="false">SUM(CA22:CA29)</f>
        <v>554</v>
      </c>
      <c r="CB30" s="4" t="n">
        <f aca="false">SUM(CB22:CB29)</f>
        <v>375</v>
      </c>
      <c r="CC30" s="4" t="n">
        <f aca="false">SUM(CC22:CC29)</f>
        <v>323</v>
      </c>
      <c r="CD30" s="4" t="n">
        <f aca="false">SUM(CD22:CD29)</f>
        <v>279</v>
      </c>
      <c r="CE30" s="4" t="n">
        <f aca="false">SUM(CE22:CE29)</f>
        <v>199</v>
      </c>
      <c r="CF30" s="4" t="n">
        <f aca="false">SUM(CF22:CF29)</f>
        <v>204</v>
      </c>
      <c r="CG30" s="4" t="n">
        <f aca="false">SUM(CG22:CG29)</f>
        <v>128</v>
      </c>
      <c r="CH30" s="4" t="n">
        <f aca="false">SUM(CH22:CH29)</f>
        <v>1258</v>
      </c>
      <c r="CI30" s="4" t="n">
        <f aca="false">SUM(CI22:CI29)</f>
        <v>296730</v>
      </c>
      <c r="CJ30" s="4" t="n">
        <f aca="false">SUM(CJ22:CJ29)</f>
        <v>2399719</v>
      </c>
      <c r="CK30" s="4" t="n">
        <f aca="false">SUM(CK22:CK29)</f>
        <v>2489382</v>
      </c>
    </row>
    <row r="31" customFormat="false" ht="21.75" hidden="false" customHeight="false" outlineLevel="0" collapsed="false">
      <c r="A31" s="3" t="s">
        <v>43</v>
      </c>
      <c r="B31" s="3" t="n">
        <v>7811</v>
      </c>
      <c r="C31" s="3" t="n">
        <v>8339</v>
      </c>
      <c r="D31" s="3" t="n">
        <v>6091</v>
      </c>
      <c r="E31" s="3" t="n">
        <v>7482</v>
      </c>
      <c r="F31" s="3" t="n">
        <v>6619</v>
      </c>
      <c r="G31" s="3" t="n">
        <v>7177</v>
      </c>
      <c r="H31" s="3" t="n">
        <v>6649</v>
      </c>
      <c r="I31" s="3" t="n">
        <v>6351</v>
      </c>
      <c r="J31" s="3" t="n">
        <v>5739</v>
      </c>
      <c r="K31" s="3" t="n">
        <v>5658</v>
      </c>
      <c r="L31" s="3" t="n">
        <v>5346</v>
      </c>
      <c r="M31" s="3" t="n">
        <v>5201</v>
      </c>
      <c r="N31" s="3" t="n">
        <v>4630</v>
      </c>
      <c r="O31" s="3" t="n">
        <v>4065</v>
      </c>
      <c r="P31" s="3" t="n">
        <v>3150</v>
      </c>
      <c r="Q31" s="3" t="n">
        <v>3606</v>
      </c>
      <c r="R31" s="3" t="n">
        <v>2860</v>
      </c>
      <c r="S31" s="3" t="n">
        <v>3192</v>
      </c>
      <c r="T31" s="3" t="n">
        <v>2299</v>
      </c>
      <c r="U31" s="3" t="n">
        <v>2281</v>
      </c>
      <c r="V31" s="3" t="n">
        <v>1749</v>
      </c>
      <c r="W31" s="3" t="n">
        <v>1450</v>
      </c>
      <c r="X31" s="3" t="n">
        <v>1536</v>
      </c>
      <c r="Y31" s="3" t="n">
        <v>1120</v>
      </c>
      <c r="Z31" s="3" t="n">
        <v>1024</v>
      </c>
      <c r="AA31" s="3" t="n">
        <v>877</v>
      </c>
      <c r="AB31" s="3" t="n">
        <v>578</v>
      </c>
      <c r="AC31" s="3" t="n">
        <v>601</v>
      </c>
      <c r="AD31" s="3" t="n">
        <v>460</v>
      </c>
      <c r="AE31" s="3" t="n">
        <v>429</v>
      </c>
      <c r="AF31" s="3" t="n">
        <v>355</v>
      </c>
      <c r="AG31" s="3" t="n">
        <v>277</v>
      </c>
      <c r="AH31" s="3" t="n">
        <v>196</v>
      </c>
      <c r="AI31" s="3" t="n">
        <v>202</v>
      </c>
      <c r="AJ31" s="3" t="n">
        <v>110</v>
      </c>
      <c r="AK31" s="3" t="n">
        <v>77</v>
      </c>
      <c r="AL31" s="3" t="n">
        <v>84</v>
      </c>
      <c r="AM31" s="3" t="n">
        <v>61</v>
      </c>
      <c r="AN31" s="3" t="n">
        <v>47</v>
      </c>
      <c r="AO31" s="3" t="n">
        <v>41</v>
      </c>
      <c r="AP31" s="3" t="n">
        <v>41</v>
      </c>
      <c r="AQ31" s="3" t="n">
        <v>249</v>
      </c>
      <c r="AR31" s="4" t="n">
        <f aca="false">SUM(B31:AQ31)</f>
        <v>116110</v>
      </c>
      <c r="AS31" s="3" t="n">
        <v>8610</v>
      </c>
      <c r="AT31" s="3" t="n">
        <v>8938</v>
      </c>
      <c r="AU31" s="3" t="n">
        <v>6935</v>
      </c>
      <c r="AV31" s="3" t="n">
        <v>8072</v>
      </c>
      <c r="AW31" s="3" t="n">
        <v>7542</v>
      </c>
      <c r="AX31" s="3" t="n">
        <v>8184</v>
      </c>
      <c r="AY31" s="3" t="n">
        <v>7409</v>
      </c>
      <c r="AZ31" s="3" t="n">
        <v>7588</v>
      </c>
      <c r="BA31" s="3" t="n">
        <v>6888</v>
      </c>
      <c r="BB31" s="3" t="n">
        <v>6906</v>
      </c>
      <c r="BC31" s="3" t="n">
        <v>6367</v>
      </c>
      <c r="BD31" s="3" t="n">
        <v>6199</v>
      </c>
      <c r="BE31" s="3" t="n">
        <v>5775</v>
      </c>
      <c r="BF31" s="3" t="n">
        <v>4860</v>
      </c>
      <c r="BG31" s="3" t="n">
        <v>4473</v>
      </c>
      <c r="BH31" s="3" t="n">
        <v>4640</v>
      </c>
      <c r="BI31" s="3" t="n">
        <v>3848</v>
      </c>
      <c r="BJ31" s="3" t="n">
        <v>4324</v>
      </c>
      <c r="BK31" s="3" t="n">
        <v>3291</v>
      </c>
      <c r="BL31" s="3" t="n">
        <v>3240</v>
      </c>
      <c r="BM31" s="3" t="n">
        <v>2606</v>
      </c>
      <c r="BN31" s="3" t="n">
        <v>2319</v>
      </c>
      <c r="BO31" s="3" t="n">
        <v>2217</v>
      </c>
      <c r="BP31" s="3" t="n">
        <v>1876</v>
      </c>
      <c r="BQ31" s="3" t="n">
        <v>1698</v>
      </c>
      <c r="BR31" s="3" t="n">
        <v>1405</v>
      </c>
      <c r="BS31" s="3" t="n">
        <v>1001</v>
      </c>
      <c r="BT31" s="3" t="n">
        <v>1098</v>
      </c>
      <c r="BU31" s="3" t="n">
        <v>871</v>
      </c>
      <c r="BV31" s="3" t="n">
        <v>772</v>
      </c>
      <c r="BW31" s="3" t="n">
        <v>570</v>
      </c>
      <c r="BX31" s="3" t="n">
        <v>518</v>
      </c>
      <c r="BY31" s="3" t="n">
        <v>391</v>
      </c>
      <c r="BZ31" s="3" t="n">
        <v>313</v>
      </c>
      <c r="CA31" s="3" t="n">
        <v>224</v>
      </c>
      <c r="CB31" s="3" t="n">
        <v>139</v>
      </c>
      <c r="CC31" s="3" t="n">
        <v>131</v>
      </c>
      <c r="CD31" s="3" t="n">
        <v>109</v>
      </c>
      <c r="CE31" s="3" t="n">
        <v>87</v>
      </c>
      <c r="CF31" s="3" t="n">
        <v>52</v>
      </c>
      <c r="CG31" s="3" t="n">
        <v>45</v>
      </c>
      <c r="CH31" s="3" t="n">
        <v>382</v>
      </c>
      <c r="CI31" s="4" t="n">
        <f aca="false">SUM(AS31:CH31)</f>
        <v>142913</v>
      </c>
      <c r="CJ31" s="3" t="n">
        <v>1261666</v>
      </c>
      <c r="CK31" s="3" t="n">
        <v>1285097</v>
      </c>
      <c r="CL31" s="0" t="s">
        <v>298</v>
      </c>
    </row>
    <row r="32" customFormat="false" ht="21.75" hidden="false" customHeight="false" outlineLevel="0" collapsed="false">
      <c r="A32" s="3" t="s">
        <v>44</v>
      </c>
      <c r="B32" s="3" t="n">
        <v>3509</v>
      </c>
      <c r="C32" s="3" t="n">
        <v>3923</v>
      </c>
      <c r="D32" s="3" t="n">
        <v>3059</v>
      </c>
      <c r="E32" s="3" t="n">
        <v>3689</v>
      </c>
      <c r="F32" s="3" t="n">
        <v>3145</v>
      </c>
      <c r="G32" s="3" t="n">
        <v>3250</v>
      </c>
      <c r="H32" s="3" t="n">
        <v>2979</v>
      </c>
      <c r="I32" s="3" t="n">
        <v>3170</v>
      </c>
      <c r="J32" s="3" t="n">
        <v>2583</v>
      </c>
      <c r="K32" s="3" t="n">
        <v>2583</v>
      </c>
      <c r="L32" s="3" t="n">
        <v>2421</v>
      </c>
      <c r="M32" s="3" t="n">
        <v>2131</v>
      </c>
      <c r="N32" s="3" t="n">
        <v>2036</v>
      </c>
      <c r="O32" s="3" t="n">
        <v>2000</v>
      </c>
      <c r="P32" s="3" t="n">
        <v>1353</v>
      </c>
      <c r="Q32" s="3" t="n">
        <v>1695</v>
      </c>
      <c r="R32" s="3" t="n">
        <v>1364</v>
      </c>
      <c r="S32" s="3" t="n">
        <v>1472</v>
      </c>
      <c r="T32" s="3" t="n">
        <v>905</v>
      </c>
      <c r="U32" s="3" t="n">
        <v>941</v>
      </c>
      <c r="V32" s="3" t="n">
        <v>680</v>
      </c>
      <c r="W32" s="3" t="n">
        <v>662</v>
      </c>
      <c r="X32" s="3" t="n">
        <v>651</v>
      </c>
      <c r="Y32" s="3" t="n">
        <v>532</v>
      </c>
      <c r="Z32" s="3" t="n">
        <v>461</v>
      </c>
      <c r="AA32" s="3" t="n">
        <v>387</v>
      </c>
      <c r="AB32" s="3" t="n">
        <v>212</v>
      </c>
      <c r="AC32" s="3" t="n">
        <v>275</v>
      </c>
      <c r="AD32" s="3" t="n">
        <v>198</v>
      </c>
      <c r="AE32" s="3" t="n">
        <v>190</v>
      </c>
      <c r="AF32" s="3" t="n">
        <v>121</v>
      </c>
      <c r="AG32" s="3" t="n">
        <v>99</v>
      </c>
      <c r="AH32" s="3" t="n">
        <v>69</v>
      </c>
      <c r="AI32" s="3" t="n">
        <v>86</v>
      </c>
      <c r="AJ32" s="3" t="n">
        <v>55</v>
      </c>
      <c r="AK32" s="3" t="n">
        <v>33</v>
      </c>
      <c r="AL32" s="3" t="n">
        <v>38</v>
      </c>
      <c r="AM32" s="3" t="n">
        <v>38</v>
      </c>
      <c r="AN32" s="3" t="n">
        <v>24</v>
      </c>
      <c r="AO32" s="3" t="n">
        <v>31</v>
      </c>
      <c r="AP32" s="3" t="n">
        <v>15</v>
      </c>
      <c r="AQ32" s="3" t="n">
        <v>116</v>
      </c>
      <c r="AR32" s="4" t="n">
        <f aca="false">SUM(B32:AQ32)</f>
        <v>53181</v>
      </c>
      <c r="AS32" s="3" t="n">
        <v>3840</v>
      </c>
      <c r="AT32" s="3" t="n">
        <v>4154</v>
      </c>
      <c r="AU32" s="3" t="n">
        <v>3433</v>
      </c>
      <c r="AV32" s="3" t="n">
        <v>4086</v>
      </c>
      <c r="AW32" s="3" t="n">
        <v>3611</v>
      </c>
      <c r="AX32" s="3" t="n">
        <v>3834</v>
      </c>
      <c r="AY32" s="3" t="n">
        <v>3242</v>
      </c>
      <c r="AZ32" s="3" t="n">
        <v>3604</v>
      </c>
      <c r="BA32" s="3" t="n">
        <v>3036</v>
      </c>
      <c r="BB32" s="3" t="n">
        <v>3202</v>
      </c>
      <c r="BC32" s="3" t="n">
        <v>2797</v>
      </c>
      <c r="BD32" s="3" t="n">
        <v>2744</v>
      </c>
      <c r="BE32" s="3" t="n">
        <v>2642</v>
      </c>
      <c r="BF32" s="3" t="n">
        <v>2481</v>
      </c>
      <c r="BG32" s="3" t="n">
        <v>2037</v>
      </c>
      <c r="BH32" s="3" t="n">
        <v>2052</v>
      </c>
      <c r="BI32" s="3" t="n">
        <v>1688</v>
      </c>
      <c r="BJ32" s="3" t="n">
        <v>1938</v>
      </c>
      <c r="BK32" s="3" t="n">
        <v>1364</v>
      </c>
      <c r="BL32" s="3" t="n">
        <v>1333</v>
      </c>
      <c r="BM32" s="3" t="n">
        <v>1061</v>
      </c>
      <c r="BN32" s="3" t="n">
        <v>977</v>
      </c>
      <c r="BO32" s="3" t="n">
        <v>903</v>
      </c>
      <c r="BP32" s="3" t="n">
        <v>748</v>
      </c>
      <c r="BQ32" s="3" t="n">
        <v>748</v>
      </c>
      <c r="BR32" s="3" t="n">
        <v>613</v>
      </c>
      <c r="BS32" s="3" t="n">
        <v>419</v>
      </c>
      <c r="BT32" s="3" t="n">
        <v>490</v>
      </c>
      <c r="BU32" s="3" t="n">
        <v>325</v>
      </c>
      <c r="BV32" s="3" t="n">
        <v>343</v>
      </c>
      <c r="BW32" s="3" t="n">
        <v>212</v>
      </c>
      <c r="BX32" s="3" t="n">
        <v>270</v>
      </c>
      <c r="BY32" s="3" t="n">
        <v>171</v>
      </c>
      <c r="BZ32" s="3" t="n">
        <v>156</v>
      </c>
      <c r="CA32" s="3" t="n">
        <v>117</v>
      </c>
      <c r="CB32" s="3" t="n">
        <v>78</v>
      </c>
      <c r="CC32" s="3" t="n">
        <v>72</v>
      </c>
      <c r="CD32" s="3" t="n">
        <v>51</v>
      </c>
      <c r="CE32" s="3" t="n">
        <v>44</v>
      </c>
      <c r="CF32" s="3" t="n">
        <v>44</v>
      </c>
      <c r="CG32" s="3" t="n">
        <v>23</v>
      </c>
      <c r="CH32" s="3" t="n">
        <v>189</v>
      </c>
      <c r="CI32" s="4" t="n">
        <f aca="false">SUM(AS32:CH32)</f>
        <v>65172</v>
      </c>
      <c r="CJ32" s="3" t="n">
        <v>556309</v>
      </c>
      <c r="CK32" s="3" t="n">
        <v>560625</v>
      </c>
      <c r="CL32" s="0" t="s">
        <v>298</v>
      </c>
    </row>
    <row r="33" customFormat="false" ht="21.75" hidden="false" customHeight="false" outlineLevel="0" collapsed="false">
      <c r="A33" s="3" t="s">
        <v>45</v>
      </c>
      <c r="B33" s="3" t="n">
        <v>4441</v>
      </c>
      <c r="C33" s="3" t="n">
        <v>4670</v>
      </c>
      <c r="D33" s="3" t="n">
        <v>3760</v>
      </c>
      <c r="E33" s="3" t="n">
        <v>4304</v>
      </c>
      <c r="F33" s="3" t="n">
        <v>3713</v>
      </c>
      <c r="G33" s="3" t="n">
        <v>3865</v>
      </c>
      <c r="H33" s="3" t="n">
        <v>3569</v>
      </c>
      <c r="I33" s="3" t="n">
        <v>3602</v>
      </c>
      <c r="J33" s="3" t="n">
        <v>3044</v>
      </c>
      <c r="K33" s="3" t="n">
        <v>2976</v>
      </c>
      <c r="L33" s="3" t="n">
        <v>2798</v>
      </c>
      <c r="M33" s="3" t="n">
        <v>2749</v>
      </c>
      <c r="N33" s="3" t="n">
        <v>2487</v>
      </c>
      <c r="O33" s="3" t="n">
        <v>2274</v>
      </c>
      <c r="P33" s="3" t="n">
        <v>1699</v>
      </c>
      <c r="Q33" s="3" t="n">
        <v>1950</v>
      </c>
      <c r="R33" s="3" t="n">
        <v>1565</v>
      </c>
      <c r="S33" s="3" t="n">
        <v>1678</v>
      </c>
      <c r="T33" s="3" t="n">
        <v>1192</v>
      </c>
      <c r="U33" s="3" t="n">
        <v>1159</v>
      </c>
      <c r="V33" s="3" t="n">
        <v>885</v>
      </c>
      <c r="W33" s="3" t="n">
        <v>739</v>
      </c>
      <c r="X33" s="3" t="n">
        <v>721</v>
      </c>
      <c r="Y33" s="3" t="n">
        <v>646</v>
      </c>
      <c r="Z33" s="3" t="n">
        <v>536</v>
      </c>
      <c r="AA33" s="3" t="n">
        <v>441</v>
      </c>
      <c r="AB33" s="3" t="n">
        <v>264</v>
      </c>
      <c r="AC33" s="3" t="n">
        <v>363</v>
      </c>
      <c r="AD33" s="3" t="n">
        <v>275</v>
      </c>
      <c r="AE33" s="3" t="n">
        <v>260</v>
      </c>
      <c r="AF33" s="3" t="n">
        <v>167</v>
      </c>
      <c r="AG33" s="3" t="n">
        <v>193</v>
      </c>
      <c r="AH33" s="3" t="n">
        <v>129</v>
      </c>
      <c r="AI33" s="3" t="n">
        <v>92</v>
      </c>
      <c r="AJ33" s="3" t="n">
        <v>92</v>
      </c>
      <c r="AK33" s="3" t="n">
        <v>65</v>
      </c>
      <c r="AL33" s="3" t="n">
        <v>67</v>
      </c>
      <c r="AM33" s="3" t="n">
        <v>59</v>
      </c>
      <c r="AN33" s="3" t="n">
        <v>33</v>
      </c>
      <c r="AO33" s="3" t="n">
        <v>41</v>
      </c>
      <c r="AP33" s="3" t="n">
        <v>38</v>
      </c>
      <c r="AQ33" s="3" t="n">
        <v>300</v>
      </c>
      <c r="AR33" s="4" t="n">
        <f aca="false">SUM(B33:AQ33)</f>
        <v>63901</v>
      </c>
      <c r="AS33" s="3" t="n">
        <v>5004</v>
      </c>
      <c r="AT33" s="3" t="n">
        <v>5102</v>
      </c>
      <c r="AU33" s="3" t="n">
        <v>4217</v>
      </c>
      <c r="AV33" s="3" t="n">
        <v>4724</v>
      </c>
      <c r="AW33" s="3" t="n">
        <v>4198</v>
      </c>
      <c r="AX33" s="3" t="n">
        <v>4644</v>
      </c>
      <c r="AY33" s="3" t="n">
        <v>3986</v>
      </c>
      <c r="AZ33" s="3" t="n">
        <v>4175</v>
      </c>
      <c r="BA33" s="3" t="n">
        <v>3736</v>
      </c>
      <c r="BB33" s="3" t="n">
        <v>3782</v>
      </c>
      <c r="BC33" s="3" t="n">
        <v>3524</v>
      </c>
      <c r="BD33" s="3" t="n">
        <v>3446</v>
      </c>
      <c r="BE33" s="3" t="n">
        <v>3173</v>
      </c>
      <c r="BF33" s="3" t="n">
        <v>2787</v>
      </c>
      <c r="BG33" s="3" t="n">
        <v>2259</v>
      </c>
      <c r="BH33" s="3" t="n">
        <v>2456</v>
      </c>
      <c r="BI33" s="3" t="n">
        <v>1951</v>
      </c>
      <c r="BJ33" s="3" t="n">
        <v>2310</v>
      </c>
      <c r="BK33" s="3" t="n">
        <v>1584</v>
      </c>
      <c r="BL33" s="3" t="n">
        <v>1618</v>
      </c>
      <c r="BM33" s="3" t="n">
        <v>1201</v>
      </c>
      <c r="BN33" s="3" t="n">
        <v>1109</v>
      </c>
      <c r="BO33" s="3" t="n">
        <v>1154</v>
      </c>
      <c r="BP33" s="3" t="n">
        <v>900</v>
      </c>
      <c r="BQ33" s="3" t="n">
        <v>861</v>
      </c>
      <c r="BR33" s="3" t="n">
        <v>663</v>
      </c>
      <c r="BS33" s="3" t="n">
        <v>488</v>
      </c>
      <c r="BT33" s="3" t="n">
        <v>534</v>
      </c>
      <c r="BU33" s="3" t="n">
        <v>449</v>
      </c>
      <c r="BV33" s="3" t="n">
        <v>393</v>
      </c>
      <c r="BW33" s="3" t="n">
        <v>268</v>
      </c>
      <c r="BX33" s="3" t="n">
        <v>262</v>
      </c>
      <c r="BY33" s="3" t="n">
        <v>190</v>
      </c>
      <c r="BZ33" s="3" t="n">
        <v>137</v>
      </c>
      <c r="CA33" s="3" t="n">
        <v>127</v>
      </c>
      <c r="CB33" s="3" t="n">
        <v>95</v>
      </c>
      <c r="CC33" s="3" t="n">
        <v>97</v>
      </c>
      <c r="CD33" s="3" t="n">
        <v>80</v>
      </c>
      <c r="CE33" s="3" t="n">
        <v>57</v>
      </c>
      <c r="CF33" s="3" t="n">
        <v>56</v>
      </c>
      <c r="CG33" s="3" t="n">
        <v>47</v>
      </c>
      <c r="CH33" s="3" t="n">
        <v>405</v>
      </c>
      <c r="CI33" s="4" t="n">
        <f aca="false">SUM(AS33:CH33)</f>
        <v>78249</v>
      </c>
      <c r="CJ33" s="3" t="n">
        <v>764457</v>
      </c>
      <c r="CK33" s="3" t="n">
        <v>766973</v>
      </c>
      <c r="CL33" s="0" t="s">
        <v>298</v>
      </c>
    </row>
    <row r="34" customFormat="false" ht="21.75" hidden="false" customHeight="false" outlineLevel="0" collapsed="false">
      <c r="A34" s="3" t="s">
        <v>46</v>
      </c>
      <c r="B34" s="3" t="n">
        <v>4157</v>
      </c>
      <c r="C34" s="3" t="n">
        <v>4176</v>
      </c>
      <c r="D34" s="3" t="n">
        <v>3529</v>
      </c>
      <c r="E34" s="3" t="n">
        <v>4162</v>
      </c>
      <c r="F34" s="3" t="n">
        <v>3659</v>
      </c>
      <c r="G34" s="3" t="n">
        <v>3581</v>
      </c>
      <c r="H34" s="3" t="n">
        <v>3620</v>
      </c>
      <c r="I34" s="3" t="n">
        <v>3453</v>
      </c>
      <c r="J34" s="3" t="n">
        <v>2831</v>
      </c>
      <c r="K34" s="3" t="n">
        <v>2807</v>
      </c>
      <c r="L34" s="3" t="n">
        <v>2888</v>
      </c>
      <c r="M34" s="3" t="n">
        <v>2905</v>
      </c>
      <c r="N34" s="3" t="n">
        <v>2664</v>
      </c>
      <c r="O34" s="3" t="n">
        <v>2232</v>
      </c>
      <c r="P34" s="3" t="n">
        <v>1755</v>
      </c>
      <c r="Q34" s="3" t="n">
        <v>2014</v>
      </c>
      <c r="R34" s="3" t="n">
        <v>1507</v>
      </c>
      <c r="S34" s="3" t="n">
        <v>1683</v>
      </c>
      <c r="T34" s="3" t="n">
        <v>1127</v>
      </c>
      <c r="U34" s="3" t="n">
        <v>1179</v>
      </c>
      <c r="V34" s="3" t="n">
        <v>913</v>
      </c>
      <c r="W34" s="3" t="n">
        <v>783</v>
      </c>
      <c r="X34" s="3" t="n">
        <v>811</v>
      </c>
      <c r="Y34" s="3" t="n">
        <v>667</v>
      </c>
      <c r="Z34" s="3" t="n">
        <v>622</v>
      </c>
      <c r="AA34" s="3" t="n">
        <v>435</v>
      </c>
      <c r="AB34" s="3" t="n">
        <v>273</v>
      </c>
      <c r="AC34" s="3" t="n">
        <v>365</v>
      </c>
      <c r="AD34" s="3" t="n">
        <v>272</v>
      </c>
      <c r="AE34" s="3" t="n">
        <v>253</v>
      </c>
      <c r="AF34" s="3" t="n">
        <v>182</v>
      </c>
      <c r="AG34" s="3" t="n">
        <v>154</v>
      </c>
      <c r="AH34" s="3" t="n">
        <v>102</v>
      </c>
      <c r="AI34" s="3" t="n">
        <v>82</v>
      </c>
      <c r="AJ34" s="3" t="n">
        <v>69</v>
      </c>
      <c r="AK34" s="3" t="n">
        <v>65</v>
      </c>
      <c r="AL34" s="3" t="n">
        <v>53</v>
      </c>
      <c r="AM34" s="3" t="n">
        <v>58</v>
      </c>
      <c r="AN34" s="3" t="n">
        <v>43</v>
      </c>
      <c r="AO34" s="3" t="n">
        <v>35</v>
      </c>
      <c r="AP34" s="3" t="n">
        <v>19</v>
      </c>
      <c r="AQ34" s="3" t="n">
        <v>272</v>
      </c>
      <c r="AR34" s="4" t="n">
        <f aca="false">SUM(B34:AQ34)</f>
        <v>62457</v>
      </c>
      <c r="AS34" s="3" t="n">
        <v>4758</v>
      </c>
      <c r="AT34" s="3" t="n">
        <v>4664</v>
      </c>
      <c r="AU34" s="3" t="n">
        <v>4208</v>
      </c>
      <c r="AV34" s="3" t="n">
        <v>4808</v>
      </c>
      <c r="AW34" s="3" t="n">
        <v>4290</v>
      </c>
      <c r="AX34" s="3" t="n">
        <v>4507</v>
      </c>
      <c r="AY34" s="3" t="n">
        <v>3972</v>
      </c>
      <c r="AZ34" s="3" t="n">
        <v>4182</v>
      </c>
      <c r="BA34" s="3" t="n">
        <v>3565</v>
      </c>
      <c r="BB34" s="3" t="n">
        <v>3526</v>
      </c>
      <c r="BC34" s="3" t="n">
        <v>3399</v>
      </c>
      <c r="BD34" s="3" t="n">
        <v>3464</v>
      </c>
      <c r="BE34" s="3" t="n">
        <v>3381</v>
      </c>
      <c r="BF34" s="3" t="n">
        <v>2671</v>
      </c>
      <c r="BG34" s="3" t="n">
        <v>2292</v>
      </c>
      <c r="BH34" s="3" t="n">
        <v>2476</v>
      </c>
      <c r="BI34" s="3" t="n">
        <v>1941</v>
      </c>
      <c r="BJ34" s="3" t="n">
        <v>2220</v>
      </c>
      <c r="BK34" s="3" t="n">
        <v>1648</v>
      </c>
      <c r="BL34" s="3" t="n">
        <v>1672</v>
      </c>
      <c r="BM34" s="3" t="n">
        <v>1300</v>
      </c>
      <c r="BN34" s="3" t="n">
        <v>1080</v>
      </c>
      <c r="BO34" s="3" t="n">
        <v>1080</v>
      </c>
      <c r="BP34" s="3" t="n">
        <v>963</v>
      </c>
      <c r="BQ34" s="3" t="n">
        <v>872</v>
      </c>
      <c r="BR34" s="3" t="n">
        <v>651</v>
      </c>
      <c r="BS34" s="3" t="n">
        <v>443</v>
      </c>
      <c r="BT34" s="3" t="n">
        <v>546</v>
      </c>
      <c r="BU34" s="3" t="n">
        <v>391</v>
      </c>
      <c r="BV34" s="3" t="n">
        <v>371</v>
      </c>
      <c r="BW34" s="3" t="n">
        <v>244</v>
      </c>
      <c r="BX34" s="3" t="n">
        <v>270</v>
      </c>
      <c r="BY34" s="3" t="n">
        <v>156</v>
      </c>
      <c r="BZ34" s="3" t="n">
        <v>107</v>
      </c>
      <c r="CA34" s="3" t="n">
        <v>119</v>
      </c>
      <c r="CB34" s="3" t="n">
        <v>80</v>
      </c>
      <c r="CC34" s="3" t="n">
        <v>91</v>
      </c>
      <c r="CD34" s="3" t="n">
        <v>69</v>
      </c>
      <c r="CE34" s="3" t="n">
        <v>54</v>
      </c>
      <c r="CF34" s="3" t="n">
        <v>53</v>
      </c>
      <c r="CG34" s="3" t="n">
        <v>32</v>
      </c>
      <c r="CH34" s="3" t="n">
        <v>367</v>
      </c>
      <c r="CI34" s="4" t="n">
        <f aca="false">SUM(AS34:CH34)</f>
        <v>76983</v>
      </c>
      <c r="CJ34" s="3" t="n">
        <v>687063</v>
      </c>
      <c r="CK34" s="3" t="n">
        <v>687637</v>
      </c>
      <c r="CL34" s="0" t="s">
        <v>298</v>
      </c>
    </row>
    <row r="35" s="1" customFormat="true" ht="21" hidden="false" customHeight="false" outlineLevel="0" collapsed="false">
      <c r="A35" s="4" t="s">
        <v>47</v>
      </c>
      <c r="B35" s="4" t="n">
        <f aca="false">SUM(B31:B34)</f>
        <v>19918</v>
      </c>
      <c r="C35" s="4" t="n">
        <f aca="false">SUM(C31:C34)</f>
        <v>21108</v>
      </c>
      <c r="D35" s="4" t="n">
        <f aca="false">SUM(D31:D34)</f>
        <v>16439</v>
      </c>
      <c r="E35" s="4" t="n">
        <f aca="false">SUM(E31:E34)</f>
        <v>19637</v>
      </c>
      <c r="F35" s="4" t="n">
        <f aca="false">SUM(F31:F34)</f>
        <v>17136</v>
      </c>
      <c r="G35" s="4" t="n">
        <f aca="false">SUM(G31:G34)</f>
        <v>17873</v>
      </c>
      <c r="H35" s="4" t="n">
        <f aca="false">SUM(H31:H34)</f>
        <v>16817</v>
      </c>
      <c r="I35" s="4" t="n">
        <f aca="false">SUM(I31:I34)</f>
        <v>16576</v>
      </c>
      <c r="J35" s="4" t="n">
        <f aca="false">SUM(J31:J34)</f>
        <v>14197</v>
      </c>
      <c r="K35" s="4" t="n">
        <f aca="false">SUM(K31:K34)</f>
        <v>14024</v>
      </c>
      <c r="L35" s="4" t="n">
        <f aca="false">SUM(L31:L34)</f>
        <v>13453</v>
      </c>
      <c r="M35" s="4" t="n">
        <f aca="false">SUM(M31:M34)</f>
        <v>12986</v>
      </c>
      <c r="N35" s="4" t="n">
        <f aca="false">SUM(N31:N34)</f>
        <v>11817</v>
      </c>
      <c r="O35" s="4" t="n">
        <f aca="false">SUM(O31:O34)</f>
        <v>10571</v>
      </c>
      <c r="P35" s="4" t="n">
        <f aca="false">SUM(P31:P34)</f>
        <v>7957</v>
      </c>
      <c r="Q35" s="4" t="n">
        <f aca="false">SUM(Q31:Q34)</f>
        <v>9265</v>
      </c>
      <c r="R35" s="4" t="n">
        <f aca="false">SUM(R31:R34)</f>
        <v>7296</v>
      </c>
      <c r="S35" s="4" t="n">
        <f aca="false">SUM(S31:S34)</f>
        <v>8025</v>
      </c>
      <c r="T35" s="4" t="n">
        <f aca="false">SUM(T31:T34)</f>
        <v>5523</v>
      </c>
      <c r="U35" s="4" t="n">
        <f aca="false">SUM(U31:U34)</f>
        <v>5560</v>
      </c>
      <c r="V35" s="4" t="n">
        <f aca="false">SUM(V31:V34)</f>
        <v>4227</v>
      </c>
      <c r="W35" s="4" t="n">
        <f aca="false">SUM(W31:W34)</f>
        <v>3634</v>
      </c>
      <c r="X35" s="4" t="n">
        <f aca="false">SUM(X31:X34)</f>
        <v>3719</v>
      </c>
      <c r="Y35" s="4" t="n">
        <f aca="false">SUM(Y31:Y34)</f>
        <v>2965</v>
      </c>
      <c r="Z35" s="4" t="n">
        <f aca="false">SUM(Z31:Z34)</f>
        <v>2643</v>
      </c>
      <c r="AA35" s="4" t="n">
        <f aca="false">SUM(AA31:AA34)</f>
        <v>2140</v>
      </c>
      <c r="AB35" s="4" t="n">
        <f aca="false">SUM(AB31:AB34)</f>
        <v>1327</v>
      </c>
      <c r="AC35" s="4" t="n">
        <f aca="false">SUM(AC31:AC34)</f>
        <v>1604</v>
      </c>
      <c r="AD35" s="4" t="n">
        <f aca="false">SUM(AD31:AD34)</f>
        <v>1205</v>
      </c>
      <c r="AE35" s="4" t="n">
        <f aca="false">SUM(AE31:AE34)</f>
        <v>1132</v>
      </c>
      <c r="AF35" s="4" t="n">
        <f aca="false">SUM(AF31:AF34)</f>
        <v>825</v>
      </c>
      <c r="AG35" s="4" t="n">
        <f aca="false">SUM(AG31:AG34)</f>
        <v>723</v>
      </c>
      <c r="AH35" s="4" t="n">
        <f aca="false">SUM(AH31:AH34)</f>
        <v>496</v>
      </c>
      <c r="AI35" s="4" t="n">
        <f aca="false">SUM(AI31:AI34)</f>
        <v>462</v>
      </c>
      <c r="AJ35" s="4" t="n">
        <f aca="false">SUM(AJ31:AJ34)</f>
        <v>326</v>
      </c>
      <c r="AK35" s="4" t="n">
        <f aca="false">SUM(AK31:AK34)</f>
        <v>240</v>
      </c>
      <c r="AL35" s="4" t="n">
        <f aca="false">SUM(AL31:AL34)</f>
        <v>242</v>
      </c>
      <c r="AM35" s="4" t="n">
        <f aca="false">SUM(AM31:AM34)</f>
        <v>216</v>
      </c>
      <c r="AN35" s="4" t="n">
        <f aca="false">SUM(AN31:AN34)</f>
        <v>147</v>
      </c>
      <c r="AO35" s="4" t="n">
        <f aca="false">SUM(AO31:AO34)</f>
        <v>148</v>
      </c>
      <c r="AP35" s="4" t="n">
        <f aca="false">SUM(AP31:AP34)</f>
        <v>113</v>
      </c>
      <c r="AQ35" s="4" t="n">
        <f aca="false">SUM(AQ31:AQ34)</f>
        <v>937</v>
      </c>
      <c r="AR35" s="4" t="n">
        <f aca="false">SUM(AR31:AR34)</f>
        <v>295649</v>
      </c>
      <c r="AS35" s="4" t="n">
        <f aca="false">SUM(AS31:AS34)</f>
        <v>22212</v>
      </c>
      <c r="AT35" s="4" t="n">
        <f aca="false">SUM(AT31:AT34)</f>
        <v>22858</v>
      </c>
      <c r="AU35" s="4" t="n">
        <f aca="false">SUM(AU31:AU34)</f>
        <v>18793</v>
      </c>
      <c r="AV35" s="4" t="n">
        <f aca="false">SUM(AV31:AV34)</f>
        <v>21690</v>
      </c>
      <c r="AW35" s="4" t="n">
        <f aca="false">SUM(AW31:AW34)</f>
        <v>19641</v>
      </c>
      <c r="AX35" s="4" t="n">
        <f aca="false">SUM(AX31:AX34)</f>
        <v>21169</v>
      </c>
      <c r="AY35" s="4" t="n">
        <f aca="false">SUM(AY31:AY34)</f>
        <v>18609</v>
      </c>
      <c r="AZ35" s="4" t="n">
        <f aca="false">SUM(AZ31:AZ34)</f>
        <v>19549</v>
      </c>
      <c r="BA35" s="4" t="n">
        <f aca="false">SUM(BA31:BA34)</f>
        <v>17225</v>
      </c>
      <c r="BB35" s="4" t="n">
        <f aca="false">SUM(BB31:BB34)</f>
        <v>17416</v>
      </c>
      <c r="BC35" s="4" t="n">
        <f aca="false">SUM(BC31:BC34)</f>
        <v>16087</v>
      </c>
      <c r="BD35" s="4" t="n">
        <f aca="false">SUM(BD31:BD34)</f>
        <v>15853</v>
      </c>
      <c r="BE35" s="4" t="n">
        <f aca="false">SUM(BE31:BE34)</f>
        <v>14971</v>
      </c>
      <c r="BF35" s="4" t="n">
        <f aca="false">SUM(BF31:BF34)</f>
        <v>12799</v>
      </c>
      <c r="BG35" s="4" t="n">
        <f aca="false">SUM(BG31:BG34)</f>
        <v>11061</v>
      </c>
      <c r="BH35" s="4" t="n">
        <f aca="false">SUM(BH31:BH34)</f>
        <v>11624</v>
      </c>
      <c r="BI35" s="4" t="n">
        <f aca="false">SUM(BI31:BI34)</f>
        <v>9428</v>
      </c>
      <c r="BJ35" s="4" t="n">
        <f aca="false">SUM(BJ31:BJ34)</f>
        <v>10792</v>
      </c>
      <c r="BK35" s="4" t="n">
        <f aca="false">SUM(BK31:BK34)</f>
        <v>7887</v>
      </c>
      <c r="BL35" s="4" t="n">
        <f aca="false">SUM(BL31:BL34)</f>
        <v>7863</v>
      </c>
      <c r="BM35" s="4" t="n">
        <f aca="false">SUM(BM31:BM34)</f>
        <v>6168</v>
      </c>
      <c r="BN35" s="4" t="n">
        <f aca="false">SUM(BN31:BN34)</f>
        <v>5485</v>
      </c>
      <c r="BO35" s="4" t="n">
        <f aca="false">SUM(BO31:BO34)</f>
        <v>5354</v>
      </c>
      <c r="BP35" s="4" t="n">
        <f aca="false">SUM(BP31:BP34)</f>
        <v>4487</v>
      </c>
      <c r="BQ35" s="4" t="n">
        <f aca="false">SUM(BQ31:BQ34)</f>
        <v>4179</v>
      </c>
      <c r="BR35" s="4" t="n">
        <f aca="false">SUM(BR31:BR34)</f>
        <v>3332</v>
      </c>
      <c r="BS35" s="4" t="n">
        <f aca="false">SUM(BS31:BS34)</f>
        <v>2351</v>
      </c>
      <c r="BT35" s="4" t="n">
        <f aca="false">SUM(BT31:BT34)</f>
        <v>2668</v>
      </c>
      <c r="BU35" s="4" t="n">
        <f aca="false">SUM(BU31:BU34)</f>
        <v>2036</v>
      </c>
      <c r="BV35" s="4" t="n">
        <f aca="false">SUM(BV31:BV34)</f>
        <v>1879</v>
      </c>
      <c r="BW35" s="4" t="n">
        <f aca="false">SUM(BW31:BW34)</f>
        <v>1294</v>
      </c>
      <c r="BX35" s="4" t="n">
        <f aca="false">SUM(BX31:BX34)</f>
        <v>1320</v>
      </c>
      <c r="BY35" s="4" t="n">
        <f aca="false">SUM(BY31:BY34)</f>
        <v>908</v>
      </c>
      <c r="BZ35" s="4" t="n">
        <f aca="false">SUM(BZ31:BZ34)</f>
        <v>713</v>
      </c>
      <c r="CA35" s="4" t="n">
        <f aca="false">SUM(CA31:CA34)</f>
        <v>587</v>
      </c>
      <c r="CB35" s="4" t="n">
        <f aca="false">SUM(CB31:CB34)</f>
        <v>392</v>
      </c>
      <c r="CC35" s="4" t="n">
        <f aca="false">SUM(CC31:CC34)</f>
        <v>391</v>
      </c>
      <c r="CD35" s="4" t="n">
        <f aca="false">SUM(CD31:CD34)</f>
        <v>309</v>
      </c>
      <c r="CE35" s="4" t="n">
        <f aca="false">SUM(CE31:CE34)</f>
        <v>242</v>
      </c>
      <c r="CF35" s="4" t="n">
        <f aca="false">SUM(CF31:CF34)</f>
        <v>205</v>
      </c>
      <c r="CG35" s="4" t="n">
        <f aca="false">SUM(CG31:CG34)</f>
        <v>147</v>
      </c>
      <c r="CH35" s="4" t="n">
        <f aca="false">SUM(CH31:CH34)</f>
        <v>1343</v>
      </c>
      <c r="CI35" s="4" t="n">
        <f aca="false">SUM(CI31:CI34)</f>
        <v>363317</v>
      </c>
      <c r="CJ35" s="4" t="n">
        <f aca="false">SUM(CJ31:CJ34)</f>
        <v>3269495</v>
      </c>
      <c r="CK35" s="4" t="n">
        <f aca="false">SUM(CK31:CK34)</f>
        <v>3300332</v>
      </c>
    </row>
    <row r="36" customFormat="false" ht="21.75" hidden="false" customHeight="false" outlineLevel="0" collapsed="false">
      <c r="A36" s="3" t="s">
        <v>48</v>
      </c>
      <c r="B36" s="3" t="n">
        <v>3392</v>
      </c>
      <c r="C36" s="3" t="n">
        <v>3546</v>
      </c>
      <c r="D36" s="3" t="n">
        <v>2682</v>
      </c>
      <c r="E36" s="3" t="n">
        <v>2983</v>
      </c>
      <c r="F36" s="3" t="n">
        <v>2427</v>
      </c>
      <c r="G36" s="3" t="n">
        <v>2536</v>
      </c>
      <c r="H36" s="3" t="n">
        <v>2049</v>
      </c>
      <c r="I36" s="3" t="n">
        <v>2149</v>
      </c>
      <c r="J36" s="3" t="n">
        <v>1777</v>
      </c>
      <c r="K36" s="3" t="n">
        <v>1680</v>
      </c>
      <c r="L36" s="3" t="n">
        <v>1523</v>
      </c>
      <c r="M36" s="3" t="n">
        <v>1475</v>
      </c>
      <c r="N36" s="3" t="n">
        <v>1395</v>
      </c>
      <c r="O36" s="3" t="n">
        <v>1303</v>
      </c>
      <c r="P36" s="3" t="n">
        <v>923</v>
      </c>
      <c r="Q36" s="3" t="n">
        <v>1060</v>
      </c>
      <c r="R36" s="3" t="n">
        <v>773</v>
      </c>
      <c r="S36" s="3" t="n">
        <v>885</v>
      </c>
      <c r="T36" s="3" t="n">
        <v>580</v>
      </c>
      <c r="U36" s="3" t="n">
        <v>553</v>
      </c>
      <c r="V36" s="3" t="n">
        <v>365</v>
      </c>
      <c r="W36" s="3" t="n">
        <v>427</v>
      </c>
      <c r="X36" s="3" t="n">
        <v>322</v>
      </c>
      <c r="Y36" s="3" t="n">
        <v>272</v>
      </c>
      <c r="Z36" s="3" t="n">
        <v>239</v>
      </c>
      <c r="AA36" s="3" t="n">
        <v>211</v>
      </c>
      <c r="AB36" s="3" t="n">
        <v>114</v>
      </c>
      <c r="AC36" s="3" t="n">
        <v>146</v>
      </c>
      <c r="AD36" s="3" t="n">
        <v>104</v>
      </c>
      <c r="AE36" s="3" t="n">
        <v>101</v>
      </c>
      <c r="AF36" s="3" t="n">
        <v>50</v>
      </c>
      <c r="AG36" s="3" t="n">
        <v>63</v>
      </c>
      <c r="AH36" s="3" t="n">
        <v>44</v>
      </c>
      <c r="AI36" s="3" t="n">
        <v>34</v>
      </c>
      <c r="AJ36" s="3" t="n">
        <v>28</v>
      </c>
      <c r="AK36" s="3" t="n">
        <v>21</v>
      </c>
      <c r="AL36" s="3" t="n">
        <v>15</v>
      </c>
      <c r="AM36" s="3" t="n">
        <v>8</v>
      </c>
      <c r="AN36" s="3" t="n">
        <v>12</v>
      </c>
      <c r="AO36" s="3" t="n">
        <v>12</v>
      </c>
      <c r="AP36" s="3" t="n">
        <v>4</v>
      </c>
      <c r="AQ36" s="3" t="n">
        <v>46</v>
      </c>
      <c r="AR36" s="4" t="n">
        <f aca="false">SUM(B36:AQ36)</f>
        <v>38329</v>
      </c>
      <c r="AS36" s="3" t="n">
        <v>3929</v>
      </c>
      <c r="AT36" s="3" t="n">
        <v>3763</v>
      </c>
      <c r="AU36" s="3" t="n">
        <v>3075</v>
      </c>
      <c r="AV36" s="3" t="n">
        <v>3325</v>
      </c>
      <c r="AW36" s="3" t="n">
        <v>2956</v>
      </c>
      <c r="AX36" s="3" t="n">
        <v>3061</v>
      </c>
      <c r="AY36" s="3" t="n">
        <v>2510</v>
      </c>
      <c r="AZ36" s="3" t="n">
        <v>2835</v>
      </c>
      <c r="BA36" s="3" t="n">
        <v>2230</v>
      </c>
      <c r="BB36" s="3" t="n">
        <v>2307</v>
      </c>
      <c r="BC36" s="3" t="n">
        <v>2059</v>
      </c>
      <c r="BD36" s="3" t="n">
        <v>2072</v>
      </c>
      <c r="BE36" s="3" t="n">
        <v>1985</v>
      </c>
      <c r="BF36" s="3" t="n">
        <v>1744</v>
      </c>
      <c r="BG36" s="3" t="n">
        <v>1505</v>
      </c>
      <c r="BH36" s="3" t="n">
        <v>1408</v>
      </c>
      <c r="BI36" s="3" t="n">
        <v>1117</v>
      </c>
      <c r="BJ36" s="3" t="n">
        <v>1243</v>
      </c>
      <c r="BK36" s="3" t="n">
        <v>822</v>
      </c>
      <c r="BL36" s="3" t="n">
        <v>800</v>
      </c>
      <c r="BM36" s="3" t="n">
        <v>630</v>
      </c>
      <c r="BN36" s="3" t="n">
        <v>675</v>
      </c>
      <c r="BO36" s="3" t="n">
        <v>541</v>
      </c>
      <c r="BP36" s="3" t="n">
        <v>439</v>
      </c>
      <c r="BQ36" s="3" t="n">
        <v>451</v>
      </c>
      <c r="BR36" s="3" t="n">
        <v>356</v>
      </c>
      <c r="BS36" s="3" t="n">
        <v>241</v>
      </c>
      <c r="BT36" s="3" t="n">
        <v>237</v>
      </c>
      <c r="BU36" s="3" t="n">
        <v>168</v>
      </c>
      <c r="BV36" s="3" t="n">
        <v>182</v>
      </c>
      <c r="BW36" s="3" t="n">
        <v>84</v>
      </c>
      <c r="BX36" s="3" t="n">
        <v>101</v>
      </c>
      <c r="BY36" s="3" t="n">
        <v>78</v>
      </c>
      <c r="BZ36" s="3" t="n">
        <v>59</v>
      </c>
      <c r="CA36" s="3" t="n">
        <v>48</v>
      </c>
      <c r="CB36" s="3" t="n">
        <v>33</v>
      </c>
      <c r="CC36" s="3" t="n">
        <v>34</v>
      </c>
      <c r="CD36" s="3" t="n">
        <v>19</v>
      </c>
      <c r="CE36" s="3" t="n">
        <v>17</v>
      </c>
      <c r="CF36" s="3" t="n">
        <v>15</v>
      </c>
      <c r="CG36" s="3" t="n">
        <v>6</v>
      </c>
      <c r="CH36" s="3" t="n">
        <v>66</v>
      </c>
      <c r="CI36" s="4" t="n">
        <f aca="false">SUM(AS36:CH36)</f>
        <v>49226</v>
      </c>
      <c r="CJ36" s="3" t="n">
        <v>464600</v>
      </c>
      <c r="CK36" s="3" t="n">
        <v>472283</v>
      </c>
      <c r="CL36" s="0" t="s">
        <v>298</v>
      </c>
    </row>
    <row r="37" customFormat="false" ht="21.75" hidden="false" customHeight="false" outlineLevel="0" collapsed="false">
      <c r="A37" s="3" t="s">
        <v>49</v>
      </c>
      <c r="B37" s="3" t="n">
        <v>6089</v>
      </c>
      <c r="C37" s="3" t="n">
        <v>5977</v>
      </c>
      <c r="D37" s="3" t="n">
        <v>4831</v>
      </c>
      <c r="E37" s="3" t="n">
        <v>5697</v>
      </c>
      <c r="F37" s="3" t="n">
        <v>4639</v>
      </c>
      <c r="G37" s="3" t="n">
        <v>4743</v>
      </c>
      <c r="H37" s="3" t="n">
        <v>4360</v>
      </c>
      <c r="I37" s="3" t="n">
        <v>4536</v>
      </c>
      <c r="J37" s="3" t="n">
        <v>3745</v>
      </c>
      <c r="K37" s="3" t="n">
        <v>3804</v>
      </c>
      <c r="L37" s="3" t="n">
        <v>3097</v>
      </c>
      <c r="M37" s="3" t="n">
        <v>3093</v>
      </c>
      <c r="N37" s="3" t="n">
        <v>2782</v>
      </c>
      <c r="O37" s="3" t="n">
        <v>2651</v>
      </c>
      <c r="P37" s="3" t="n">
        <v>1880</v>
      </c>
      <c r="Q37" s="3" t="n">
        <v>2388</v>
      </c>
      <c r="R37" s="3" t="n">
        <v>1671</v>
      </c>
      <c r="S37" s="3" t="n">
        <v>2122</v>
      </c>
      <c r="T37" s="3" t="n">
        <v>1364</v>
      </c>
      <c r="U37" s="3" t="n">
        <v>1314</v>
      </c>
      <c r="V37" s="3" t="n">
        <v>915</v>
      </c>
      <c r="W37" s="3" t="n">
        <v>865</v>
      </c>
      <c r="X37" s="3" t="n">
        <v>874</v>
      </c>
      <c r="Y37" s="3" t="n">
        <v>629</v>
      </c>
      <c r="Z37" s="3" t="n">
        <v>602</v>
      </c>
      <c r="AA37" s="3" t="n">
        <v>520</v>
      </c>
      <c r="AB37" s="3" t="n">
        <v>283</v>
      </c>
      <c r="AC37" s="3" t="n">
        <v>360</v>
      </c>
      <c r="AD37" s="3" t="n">
        <v>251</v>
      </c>
      <c r="AE37" s="3" t="n">
        <v>244</v>
      </c>
      <c r="AF37" s="3" t="n">
        <v>136</v>
      </c>
      <c r="AG37" s="3" t="n">
        <v>180</v>
      </c>
      <c r="AH37" s="3" t="n">
        <v>113</v>
      </c>
      <c r="AI37" s="3" t="n">
        <v>93</v>
      </c>
      <c r="AJ37" s="3" t="n">
        <v>65</v>
      </c>
      <c r="AK37" s="3" t="n">
        <v>65</v>
      </c>
      <c r="AL37" s="3" t="n">
        <v>43</v>
      </c>
      <c r="AM37" s="3" t="n">
        <v>48</v>
      </c>
      <c r="AN37" s="3" t="n">
        <v>22</v>
      </c>
      <c r="AO37" s="3" t="n">
        <v>31</v>
      </c>
      <c r="AP37" s="3" t="n">
        <v>13</v>
      </c>
      <c r="AQ37" s="3" t="n">
        <v>156</v>
      </c>
      <c r="AR37" s="4" t="n">
        <f aca="false">SUM(B37:AQ37)</f>
        <v>77291</v>
      </c>
      <c r="AS37" s="3" t="n">
        <v>6618</v>
      </c>
      <c r="AT37" s="3" t="n">
        <v>6458</v>
      </c>
      <c r="AU37" s="3" t="n">
        <v>5535</v>
      </c>
      <c r="AV37" s="3" t="n">
        <v>6274</v>
      </c>
      <c r="AW37" s="3" t="n">
        <v>5212</v>
      </c>
      <c r="AX37" s="3" t="n">
        <v>5552</v>
      </c>
      <c r="AY37" s="3" t="n">
        <v>4802</v>
      </c>
      <c r="AZ37" s="3" t="n">
        <v>5040</v>
      </c>
      <c r="BA37" s="3" t="n">
        <v>4425</v>
      </c>
      <c r="BB37" s="3" t="n">
        <v>4457</v>
      </c>
      <c r="BC37" s="3" t="n">
        <v>4004</v>
      </c>
      <c r="BD37" s="3" t="n">
        <v>3657</v>
      </c>
      <c r="BE37" s="3" t="n">
        <v>3609</v>
      </c>
      <c r="BF37" s="3" t="n">
        <v>3580</v>
      </c>
      <c r="BG37" s="3" t="n">
        <v>2804</v>
      </c>
      <c r="BH37" s="3" t="n">
        <v>3008</v>
      </c>
      <c r="BI37" s="3" t="n">
        <v>2215</v>
      </c>
      <c r="BJ37" s="3" t="n">
        <v>2726</v>
      </c>
      <c r="BK37" s="3" t="n">
        <v>1852</v>
      </c>
      <c r="BL37" s="3" t="n">
        <v>1837</v>
      </c>
      <c r="BM37" s="3" t="n">
        <v>1377</v>
      </c>
      <c r="BN37" s="3" t="n">
        <v>1355</v>
      </c>
      <c r="BO37" s="3" t="n">
        <v>1159</v>
      </c>
      <c r="BP37" s="3" t="n">
        <v>962</v>
      </c>
      <c r="BQ37" s="3" t="n">
        <v>1004</v>
      </c>
      <c r="BR37" s="3" t="n">
        <v>834</v>
      </c>
      <c r="BS37" s="3" t="n">
        <v>465</v>
      </c>
      <c r="BT37" s="3" t="n">
        <v>581</v>
      </c>
      <c r="BU37" s="3" t="n">
        <v>412</v>
      </c>
      <c r="BV37" s="3" t="n">
        <v>424</v>
      </c>
      <c r="BW37" s="3" t="n">
        <v>260</v>
      </c>
      <c r="BX37" s="3" t="n">
        <v>253</v>
      </c>
      <c r="BY37" s="3" t="n">
        <v>167</v>
      </c>
      <c r="BZ37" s="3" t="n">
        <v>158</v>
      </c>
      <c r="CA37" s="3" t="n">
        <v>119</v>
      </c>
      <c r="CB37" s="3" t="n">
        <v>81</v>
      </c>
      <c r="CC37" s="3" t="n">
        <v>78</v>
      </c>
      <c r="CD37" s="3" t="n">
        <v>67</v>
      </c>
      <c r="CE37" s="3" t="n">
        <v>40</v>
      </c>
      <c r="CF37" s="3" t="n">
        <v>37</v>
      </c>
      <c r="CG37" s="3" t="n">
        <v>28</v>
      </c>
      <c r="CH37" s="3" t="n">
        <v>225</v>
      </c>
      <c r="CI37" s="4" t="n">
        <f aca="false">SUM(AS37:CH37)</f>
        <v>93751</v>
      </c>
      <c r="CJ37" s="3" t="n">
        <v>868007</v>
      </c>
      <c r="CK37" s="3" t="n">
        <v>879535</v>
      </c>
      <c r="CL37" s="0" t="s">
        <v>298</v>
      </c>
    </row>
    <row r="38" customFormat="false" ht="21.75" hidden="false" customHeight="false" outlineLevel="0" collapsed="false">
      <c r="A38" s="3" t="s">
        <v>50</v>
      </c>
      <c r="B38" s="3" t="n">
        <v>2174</v>
      </c>
      <c r="C38" s="3" t="n">
        <v>2262</v>
      </c>
      <c r="D38" s="3" t="n">
        <v>1929</v>
      </c>
      <c r="E38" s="3" t="n">
        <v>2083</v>
      </c>
      <c r="F38" s="3" t="n">
        <v>1603</v>
      </c>
      <c r="G38" s="3" t="n">
        <v>1699</v>
      </c>
      <c r="H38" s="3" t="n">
        <v>1581</v>
      </c>
      <c r="I38" s="3" t="n">
        <v>1602</v>
      </c>
      <c r="J38" s="3" t="n">
        <v>1368</v>
      </c>
      <c r="K38" s="3" t="n">
        <v>1334</v>
      </c>
      <c r="L38" s="3" t="n">
        <v>1187</v>
      </c>
      <c r="M38" s="3" t="n">
        <v>1121</v>
      </c>
      <c r="N38" s="3" t="n">
        <v>1194</v>
      </c>
      <c r="O38" s="3" t="n">
        <v>1120</v>
      </c>
      <c r="P38" s="3" t="n">
        <v>835</v>
      </c>
      <c r="Q38" s="3" t="n">
        <v>970</v>
      </c>
      <c r="R38" s="3" t="n">
        <v>792</v>
      </c>
      <c r="S38" s="3" t="n">
        <v>910</v>
      </c>
      <c r="T38" s="3" t="n">
        <v>644</v>
      </c>
      <c r="U38" s="3" t="n">
        <v>586</v>
      </c>
      <c r="V38" s="3" t="n">
        <v>433</v>
      </c>
      <c r="W38" s="3" t="n">
        <v>428</v>
      </c>
      <c r="X38" s="3" t="n">
        <v>454</v>
      </c>
      <c r="Y38" s="3" t="n">
        <v>348</v>
      </c>
      <c r="Z38" s="3" t="n">
        <v>402</v>
      </c>
      <c r="AA38" s="3" t="n">
        <v>277</v>
      </c>
      <c r="AB38" s="3" t="n">
        <v>201</v>
      </c>
      <c r="AC38" s="3" t="n">
        <v>232</v>
      </c>
      <c r="AD38" s="3" t="n">
        <v>183</v>
      </c>
      <c r="AE38" s="3" t="n">
        <v>177</v>
      </c>
      <c r="AF38" s="3" t="n">
        <v>96</v>
      </c>
      <c r="AG38" s="3" t="n">
        <v>122</v>
      </c>
      <c r="AH38" s="3" t="n">
        <v>65</v>
      </c>
      <c r="AI38" s="3" t="n">
        <v>66</v>
      </c>
      <c r="AJ38" s="3" t="n">
        <v>47</v>
      </c>
      <c r="AK38" s="3" t="n">
        <v>34</v>
      </c>
      <c r="AL38" s="3" t="n">
        <v>34</v>
      </c>
      <c r="AM38" s="3" t="n">
        <v>25</v>
      </c>
      <c r="AN38" s="3" t="n">
        <v>19</v>
      </c>
      <c r="AO38" s="3" t="n">
        <v>12</v>
      </c>
      <c r="AP38" s="3" t="n">
        <v>10</v>
      </c>
      <c r="AQ38" s="3" t="n">
        <v>71</v>
      </c>
      <c r="AR38" s="4" t="n">
        <f aca="false">SUM(B38:AQ38)</f>
        <v>30730</v>
      </c>
      <c r="AS38" s="3" t="n">
        <v>2140</v>
      </c>
      <c r="AT38" s="3" t="n">
        <v>2126</v>
      </c>
      <c r="AU38" s="3" t="n">
        <v>1841</v>
      </c>
      <c r="AV38" s="3" t="n">
        <v>2029</v>
      </c>
      <c r="AW38" s="3" t="n">
        <v>1640</v>
      </c>
      <c r="AX38" s="3" t="n">
        <v>1713</v>
      </c>
      <c r="AY38" s="3" t="n">
        <v>1629</v>
      </c>
      <c r="AZ38" s="3" t="n">
        <v>1660</v>
      </c>
      <c r="BA38" s="3" t="n">
        <v>1394</v>
      </c>
      <c r="BB38" s="3" t="n">
        <v>1441</v>
      </c>
      <c r="BC38" s="3" t="n">
        <v>1352</v>
      </c>
      <c r="BD38" s="3" t="n">
        <v>1286</v>
      </c>
      <c r="BE38" s="3" t="n">
        <v>1271</v>
      </c>
      <c r="BF38" s="3" t="n">
        <v>1299</v>
      </c>
      <c r="BG38" s="3" t="n">
        <v>1036</v>
      </c>
      <c r="BH38" s="3" t="n">
        <v>1051</v>
      </c>
      <c r="BI38" s="3" t="n">
        <v>854</v>
      </c>
      <c r="BJ38" s="3" t="n">
        <v>904</v>
      </c>
      <c r="BK38" s="3" t="n">
        <v>748</v>
      </c>
      <c r="BL38" s="3" t="n">
        <v>775</v>
      </c>
      <c r="BM38" s="3" t="n">
        <v>510</v>
      </c>
      <c r="BN38" s="3" t="n">
        <v>498</v>
      </c>
      <c r="BO38" s="3" t="n">
        <v>465</v>
      </c>
      <c r="BP38" s="3" t="n">
        <v>404</v>
      </c>
      <c r="BQ38" s="3" t="n">
        <v>423</v>
      </c>
      <c r="BR38" s="3" t="n">
        <v>349</v>
      </c>
      <c r="BS38" s="3" t="n">
        <v>225</v>
      </c>
      <c r="BT38" s="3" t="n">
        <v>214</v>
      </c>
      <c r="BU38" s="3" t="n">
        <v>184</v>
      </c>
      <c r="BV38" s="3" t="n">
        <v>208</v>
      </c>
      <c r="BW38" s="3" t="n">
        <v>129</v>
      </c>
      <c r="BX38" s="3" t="n">
        <v>120</v>
      </c>
      <c r="BY38" s="3" t="n">
        <v>77</v>
      </c>
      <c r="BZ38" s="3" t="n">
        <v>82</v>
      </c>
      <c r="CA38" s="3" t="n">
        <v>64</v>
      </c>
      <c r="CB38" s="3" t="n">
        <v>52</v>
      </c>
      <c r="CC38" s="3" t="n">
        <v>39</v>
      </c>
      <c r="CD38" s="3" t="n">
        <v>40</v>
      </c>
      <c r="CE38" s="3" t="n">
        <v>19</v>
      </c>
      <c r="CF38" s="3" t="n">
        <v>17</v>
      </c>
      <c r="CG38" s="3" t="n">
        <v>15</v>
      </c>
      <c r="CH38" s="3" t="n">
        <v>88</v>
      </c>
      <c r="CI38" s="4" t="n">
        <f aca="false">SUM(AS38:CH38)</f>
        <v>32411</v>
      </c>
      <c r="CJ38" s="3" t="n">
        <v>310141</v>
      </c>
      <c r="CK38" s="3" t="n">
        <v>302281</v>
      </c>
      <c r="CL38" s="0" t="s">
        <v>298</v>
      </c>
    </row>
    <row r="39" customFormat="false" ht="21.75" hidden="false" customHeight="false" outlineLevel="0" collapsed="false">
      <c r="A39" s="3" t="s">
        <v>51</v>
      </c>
      <c r="B39" s="3" t="n">
        <v>2531</v>
      </c>
      <c r="C39" s="3" t="n">
        <v>2828</v>
      </c>
      <c r="D39" s="3" t="n">
        <v>2234</v>
      </c>
      <c r="E39" s="3" t="n">
        <v>2389</v>
      </c>
      <c r="F39" s="3" t="n">
        <v>2117</v>
      </c>
      <c r="G39" s="3" t="n">
        <v>2082</v>
      </c>
      <c r="H39" s="3" t="n">
        <v>1938</v>
      </c>
      <c r="I39" s="3" t="n">
        <v>2113</v>
      </c>
      <c r="J39" s="3" t="n">
        <v>1793</v>
      </c>
      <c r="K39" s="3" t="n">
        <v>1786</v>
      </c>
      <c r="L39" s="3" t="n">
        <v>1474</v>
      </c>
      <c r="M39" s="3" t="n">
        <v>1385</v>
      </c>
      <c r="N39" s="3" t="n">
        <v>1352</v>
      </c>
      <c r="O39" s="3" t="n">
        <v>1414</v>
      </c>
      <c r="P39" s="3" t="n">
        <v>1035</v>
      </c>
      <c r="Q39" s="3" t="n">
        <v>1173</v>
      </c>
      <c r="R39" s="3" t="n">
        <v>983</v>
      </c>
      <c r="S39" s="3" t="n">
        <v>986</v>
      </c>
      <c r="T39" s="3" t="n">
        <v>700</v>
      </c>
      <c r="U39" s="3" t="n">
        <v>643</v>
      </c>
      <c r="V39" s="3" t="n">
        <v>463</v>
      </c>
      <c r="W39" s="3" t="n">
        <v>434</v>
      </c>
      <c r="X39" s="3" t="n">
        <v>518</v>
      </c>
      <c r="Y39" s="3" t="n">
        <v>345</v>
      </c>
      <c r="Z39" s="3" t="n">
        <v>307</v>
      </c>
      <c r="AA39" s="3" t="n">
        <v>276</v>
      </c>
      <c r="AB39" s="3" t="n">
        <v>148</v>
      </c>
      <c r="AC39" s="3" t="n">
        <v>224</v>
      </c>
      <c r="AD39" s="3" t="n">
        <v>164</v>
      </c>
      <c r="AE39" s="3" t="n">
        <v>157</v>
      </c>
      <c r="AF39" s="3" t="n">
        <v>79</v>
      </c>
      <c r="AG39" s="3" t="n">
        <v>92</v>
      </c>
      <c r="AH39" s="3" t="n">
        <v>49</v>
      </c>
      <c r="AI39" s="3" t="n">
        <v>52</v>
      </c>
      <c r="AJ39" s="3" t="n">
        <v>43</v>
      </c>
      <c r="AK39" s="3" t="n">
        <v>34</v>
      </c>
      <c r="AL39" s="3" t="n">
        <v>32</v>
      </c>
      <c r="AM39" s="3" t="n">
        <v>36</v>
      </c>
      <c r="AN39" s="3" t="n">
        <v>21</v>
      </c>
      <c r="AO39" s="3" t="n">
        <v>22</v>
      </c>
      <c r="AP39" s="3" t="n">
        <v>10</v>
      </c>
      <c r="AQ39" s="3" t="n">
        <v>130</v>
      </c>
      <c r="AR39" s="4" t="n">
        <f aca="false">SUM(B39:AQ39)</f>
        <v>36592</v>
      </c>
      <c r="AS39" s="3" t="n">
        <v>2601</v>
      </c>
      <c r="AT39" s="3" t="n">
        <v>2849</v>
      </c>
      <c r="AU39" s="3" t="n">
        <v>2491</v>
      </c>
      <c r="AV39" s="3" t="n">
        <v>2574</v>
      </c>
      <c r="AW39" s="3" t="n">
        <v>2310</v>
      </c>
      <c r="AX39" s="3" t="n">
        <v>2306</v>
      </c>
      <c r="AY39" s="3" t="n">
        <v>2145</v>
      </c>
      <c r="AZ39" s="3" t="n">
        <v>2296</v>
      </c>
      <c r="BA39" s="3" t="n">
        <v>1861</v>
      </c>
      <c r="BB39" s="3" t="n">
        <v>2000</v>
      </c>
      <c r="BC39" s="3" t="n">
        <v>1701</v>
      </c>
      <c r="BD39" s="3" t="n">
        <v>1546</v>
      </c>
      <c r="BE39" s="3" t="n">
        <v>1648</v>
      </c>
      <c r="BF39" s="3" t="n">
        <v>1659</v>
      </c>
      <c r="BG39" s="3" t="n">
        <v>1351</v>
      </c>
      <c r="BH39" s="3" t="n">
        <v>1258</v>
      </c>
      <c r="BI39" s="3" t="n">
        <v>1007</v>
      </c>
      <c r="BJ39" s="3" t="n">
        <v>1085</v>
      </c>
      <c r="BK39" s="3" t="n">
        <v>755</v>
      </c>
      <c r="BL39" s="3" t="n">
        <v>777</v>
      </c>
      <c r="BM39" s="3" t="n">
        <v>575</v>
      </c>
      <c r="BN39" s="3" t="n">
        <v>593</v>
      </c>
      <c r="BO39" s="3" t="n">
        <v>506</v>
      </c>
      <c r="BP39" s="3" t="n">
        <v>433</v>
      </c>
      <c r="BQ39" s="3" t="n">
        <v>460</v>
      </c>
      <c r="BR39" s="3" t="n">
        <v>417</v>
      </c>
      <c r="BS39" s="3" t="n">
        <v>257</v>
      </c>
      <c r="BT39" s="3" t="n">
        <v>277</v>
      </c>
      <c r="BU39" s="3" t="n">
        <v>185</v>
      </c>
      <c r="BV39" s="3" t="n">
        <v>177</v>
      </c>
      <c r="BW39" s="3" t="n">
        <v>97</v>
      </c>
      <c r="BX39" s="3" t="n">
        <v>124</v>
      </c>
      <c r="BY39" s="3" t="n">
        <v>89</v>
      </c>
      <c r="BZ39" s="3" t="n">
        <v>64</v>
      </c>
      <c r="CA39" s="3" t="n">
        <v>64</v>
      </c>
      <c r="CB39" s="3" t="n">
        <v>57</v>
      </c>
      <c r="CC39" s="3" t="n">
        <v>46</v>
      </c>
      <c r="CD39" s="3" t="n">
        <v>29</v>
      </c>
      <c r="CE39" s="3" t="n">
        <v>39</v>
      </c>
      <c r="CF39" s="3" t="n">
        <v>25</v>
      </c>
      <c r="CG39" s="3" t="n">
        <v>16</v>
      </c>
      <c r="CH39" s="3" t="n">
        <v>151</v>
      </c>
      <c r="CI39" s="4" t="n">
        <f aca="false">SUM(AS39:CH39)</f>
        <v>40901</v>
      </c>
      <c r="CJ39" s="3" t="n">
        <v>450661</v>
      </c>
      <c r="CK39" s="3" t="n">
        <v>445438</v>
      </c>
      <c r="CL39" s="0" t="s">
        <v>298</v>
      </c>
    </row>
    <row r="40" customFormat="false" ht="21.75" hidden="false" customHeight="false" outlineLevel="0" collapsed="false">
      <c r="A40" s="3" t="s">
        <v>52</v>
      </c>
      <c r="B40" s="3" t="n">
        <v>4515</v>
      </c>
      <c r="C40" s="3" t="n">
        <v>4926</v>
      </c>
      <c r="D40" s="3" t="n">
        <v>3652</v>
      </c>
      <c r="E40" s="3" t="n">
        <v>4141</v>
      </c>
      <c r="F40" s="3" t="n">
        <v>3607</v>
      </c>
      <c r="G40" s="3" t="n">
        <v>3342</v>
      </c>
      <c r="H40" s="3" t="n">
        <v>3005</v>
      </c>
      <c r="I40" s="3" t="n">
        <v>3138</v>
      </c>
      <c r="J40" s="3" t="n">
        <v>2933</v>
      </c>
      <c r="K40" s="3" t="n">
        <v>2583</v>
      </c>
      <c r="L40" s="3" t="n">
        <v>2281</v>
      </c>
      <c r="M40" s="3" t="n">
        <v>2223</v>
      </c>
      <c r="N40" s="3" t="n">
        <v>2090</v>
      </c>
      <c r="O40" s="3" t="n">
        <v>2048</v>
      </c>
      <c r="P40" s="3" t="n">
        <v>1548</v>
      </c>
      <c r="Q40" s="3" t="n">
        <v>1603</v>
      </c>
      <c r="R40" s="3" t="n">
        <v>1347</v>
      </c>
      <c r="S40" s="3" t="n">
        <v>1434</v>
      </c>
      <c r="T40" s="3" t="n">
        <v>1031</v>
      </c>
      <c r="U40" s="3" t="n">
        <v>960</v>
      </c>
      <c r="V40" s="3" t="n">
        <v>637</v>
      </c>
      <c r="W40" s="3" t="n">
        <v>641</v>
      </c>
      <c r="X40" s="3" t="n">
        <v>595</v>
      </c>
      <c r="Y40" s="3" t="n">
        <v>485</v>
      </c>
      <c r="Z40" s="3" t="n">
        <v>478</v>
      </c>
      <c r="AA40" s="3" t="n">
        <v>377</v>
      </c>
      <c r="AB40" s="3" t="n">
        <v>227</v>
      </c>
      <c r="AC40" s="3" t="n">
        <v>265</v>
      </c>
      <c r="AD40" s="3" t="n">
        <v>224</v>
      </c>
      <c r="AE40" s="3" t="n">
        <v>231</v>
      </c>
      <c r="AF40" s="3" t="n">
        <v>131</v>
      </c>
      <c r="AG40" s="3" t="n">
        <v>139</v>
      </c>
      <c r="AH40" s="3" t="n">
        <v>79</v>
      </c>
      <c r="AI40" s="3" t="n">
        <v>66</v>
      </c>
      <c r="AJ40" s="3" t="n">
        <v>54</v>
      </c>
      <c r="AK40" s="3" t="n">
        <v>44</v>
      </c>
      <c r="AL40" s="3" t="n">
        <v>24</v>
      </c>
      <c r="AM40" s="3" t="n">
        <v>20</v>
      </c>
      <c r="AN40" s="3" t="n">
        <v>21</v>
      </c>
      <c r="AO40" s="3" t="n">
        <v>18</v>
      </c>
      <c r="AP40" s="3" t="n">
        <v>11</v>
      </c>
      <c r="AQ40" s="3" t="n">
        <v>78</v>
      </c>
      <c r="AR40" s="4" t="n">
        <f aca="false">SUM(B40:AQ40)</f>
        <v>57252</v>
      </c>
      <c r="AS40" s="3" t="n">
        <v>4936</v>
      </c>
      <c r="AT40" s="3" t="n">
        <v>5198</v>
      </c>
      <c r="AU40" s="3" t="n">
        <v>4365</v>
      </c>
      <c r="AV40" s="3" t="n">
        <v>4509</v>
      </c>
      <c r="AW40" s="3" t="n">
        <v>3988</v>
      </c>
      <c r="AX40" s="3" t="n">
        <v>3807</v>
      </c>
      <c r="AY40" s="3" t="n">
        <v>3665</v>
      </c>
      <c r="AZ40" s="3" t="n">
        <v>3652</v>
      </c>
      <c r="BA40" s="3" t="n">
        <v>3361</v>
      </c>
      <c r="BB40" s="3" t="n">
        <v>3241</v>
      </c>
      <c r="BC40" s="3" t="n">
        <v>2673</v>
      </c>
      <c r="BD40" s="3" t="n">
        <v>2509</v>
      </c>
      <c r="BE40" s="3" t="n">
        <v>2592</v>
      </c>
      <c r="BF40" s="3" t="n">
        <v>2637</v>
      </c>
      <c r="BG40" s="3" t="n">
        <v>2014</v>
      </c>
      <c r="BH40" s="3" t="n">
        <v>1934</v>
      </c>
      <c r="BI40" s="3" t="n">
        <v>1590</v>
      </c>
      <c r="BJ40" s="3" t="n">
        <v>1768</v>
      </c>
      <c r="BK40" s="3" t="n">
        <v>1307</v>
      </c>
      <c r="BL40" s="3" t="n">
        <v>1249</v>
      </c>
      <c r="BM40" s="3" t="n">
        <v>941</v>
      </c>
      <c r="BN40" s="3" t="n">
        <v>933</v>
      </c>
      <c r="BO40" s="3" t="n">
        <v>765</v>
      </c>
      <c r="BP40" s="3" t="n">
        <v>687</v>
      </c>
      <c r="BQ40" s="3" t="n">
        <v>724</v>
      </c>
      <c r="BR40" s="3" t="n">
        <v>564</v>
      </c>
      <c r="BS40" s="3" t="n">
        <v>375</v>
      </c>
      <c r="BT40" s="3" t="n">
        <v>429</v>
      </c>
      <c r="BU40" s="3" t="n">
        <v>385</v>
      </c>
      <c r="BV40" s="3" t="n">
        <v>311</v>
      </c>
      <c r="BW40" s="3" t="n">
        <v>215</v>
      </c>
      <c r="BX40" s="3" t="n">
        <v>192</v>
      </c>
      <c r="BY40" s="3" t="n">
        <v>109</v>
      </c>
      <c r="BZ40" s="3" t="n">
        <v>105</v>
      </c>
      <c r="CA40" s="3" t="n">
        <v>78</v>
      </c>
      <c r="CB40" s="3" t="n">
        <v>59</v>
      </c>
      <c r="CC40" s="3" t="n">
        <v>48</v>
      </c>
      <c r="CD40" s="3" t="n">
        <v>47</v>
      </c>
      <c r="CE40" s="3" t="n">
        <v>38</v>
      </c>
      <c r="CF40" s="3" t="n">
        <v>26</v>
      </c>
      <c r="CG40" s="3" t="n">
        <v>23</v>
      </c>
      <c r="CH40" s="3" t="n">
        <v>125</v>
      </c>
      <c r="CI40" s="4" t="n">
        <f aca="false">SUM(AS40:CH40)</f>
        <v>68174</v>
      </c>
      <c r="CJ40" s="3" t="n">
        <v>763130</v>
      </c>
      <c r="CK40" s="3" t="n">
        <v>760672</v>
      </c>
      <c r="CL40" s="0" t="s">
        <v>298</v>
      </c>
    </row>
    <row r="41" customFormat="false" ht="21.75" hidden="false" customHeight="false" outlineLevel="0" collapsed="false">
      <c r="A41" s="3" t="s">
        <v>53</v>
      </c>
      <c r="B41" s="3" t="n">
        <v>1454</v>
      </c>
      <c r="C41" s="3" t="n">
        <v>1567</v>
      </c>
      <c r="D41" s="3" t="n">
        <v>1195</v>
      </c>
      <c r="E41" s="3" t="n">
        <v>1180</v>
      </c>
      <c r="F41" s="3" t="n">
        <v>1039</v>
      </c>
      <c r="G41" s="3" t="n">
        <v>1145</v>
      </c>
      <c r="H41" s="3" t="n">
        <v>988</v>
      </c>
      <c r="I41" s="3" t="n">
        <v>922</v>
      </c>
      <c r="J41" s="3" t="n">
        <v>922</v>
      </c>
      <c r="K41" s="3" t="n">
        <v>738</v>
      </c>
      <c r="L41" s="3" t="n">
        <v>724</v>
      </c>
      <c r="M41" s="3" t="n">
        <v>688</v>
      </c>
      <c r="N41" s="3" t="n">
        <v>684</v>
      </c>
      <c r="O41" s="3" t="n">
        <v>590</v>
      </c>
      <c r="P41" s="3" t="n">
        <v>439</v>
      </c>
      <c r="Q41" s="3" t="n">
        <v>548</v>
      </c>
      <c r="R41" s="3" t="n">
        <v>441</v>
      </c>
      <c r="S41" s="3" t="n">
        <v>463</v>
      </c>
      <c r="T41" s="3" t="n">
        <v>362</v>
      </c>
      <c r="U41" s="3" t="n">
        <v>270</v>
      </c>
      <c r="V41" s="3" t="n">
        <v>184</v>
      </c>
      <c r="W41" s="3" t="n">
        <v>205</v>
      </c>
      <c r="X41" s="3" t="n">
        <v>192</v>
      </c>
      <c r="Y41" s="3" t="n">
        <v>160</v>
      </c>
      <c r="Z41" s="3" t="n">
        <v>161</v>
      </c>
      <c r="AA41" s="3" t="n">
        <v>148</v>
      </c>
      <c r="AB41" s="3" t="n">
        <v>74</v>
      </c>
      <c r="AC41" s="3" t="n">
        <v>100</v>
      </c>
      <c r="AD41" s="3" t="n">
        <v>75</v>
      </c>
      <c r="AE41" s="3" t="n">
        <v>84</v>
      </c>
      <c r="AF41" s="3" t="n">
        <v>35</v>
      </c>
      <c r="AG41" s="3" t="n">
        <v>41</v>
      </c>
      <c r="AH41" s="3" t="n">
        <v>22</v>
      </c>
      <c r="AI41" s="3" t="n">
        <v>12</v>
      </c>
      <c r="AJ41" s="3" t="n">
        <v>22</v>
      </c>
      <c r="AK41" s="3" t="n">
        <v>10</v>
      </c>
      <c r="AL41" s="3" t="n">
        <v>6</v>
      </c>
      <c r="AM41" s="3" t="n">
        <v>6</v>
      </c>
      <c r="AN41" s="3" t="n">
        <v>11</v>
      </c>
      <c r="AO41" s="3" t="n">
        <v>7</v>
      </c>
      <c r="AP41" s="3" t="n">
        <v>7</v>
      </c>
      <c r="AQ41" s="3" t="n">
        <v>35</v>
      </c>
      <c r="AR41" s="4" t="n">
        <f aca="false">SUM(B41:AQ41)</f>
        <v>17956</v>
      </c>
      <c r="AS41" s="3" t="n">
        <v>1509</v>
      </c>
      <c r="AT41" s="3" t="n">
        <v>1624</v>
      </c>
      <c r="AU41" s="3" t="n">
        <v>1235</v>
      </c>
      <c r="AV41" s="3" t="n">
        <v>1416</v>
      </c>
      <c r="AW41" s="3" t="n">
        <v>1211</v>
      </c>
      <c r="AX41" s="3" t="n">
        <v>1313</v>
      </c>
      <c r="AY41" s="3" t="n">
        <v>1124</v>
      </c>
      <c r="AZ41" s="3" t="n">
        <v>1138</v>
      </c>
      <c r="BA41" s="3" t="n">
        <v>1018</v>
      </c>
      <c r="BB41" s="3" t="n">
        <v>1027</v>
      </c>
      <c r="BC41" s="3" t="n">
        <v>863</v>
      </c>
      <c r="BD41" s="3" t="n">
        <v>850</v>
      </c>
      <c r="BE41" s="3" t="n">
        <v>782</v>
      </c>
      <c r="BF41" s="3" t="n">
        <v>913</v>
      </c>
      <c r="BG41" s="3" t="n">
        <v>641</v>
      </c>
      <c r="BH41" s="3" t="n">
        <v>698</v>
      </c>
      <c r="BI41" s="3" t="n">
        <v>513</v>
      </c>
      <c r="BJ41" s="3" t="n">
        <v>588</v>
      </c>
      <c r="BK41" s="3" t="n">
        <v>396</v>
      </c>
      <c r="BL41" s="3" t="n">
        <v>418</v>
      </c>
      <c r="BM41" s="3" t="n">
        <v>316</v>
      </c>
      <c r="BN41" s="3" t="n">
        <v>334</v>
      </c>
      <c r="BO41" s="3" t="n">
        <v>263</v>
      </c>
      <c r="BP41" s="3" t="n">
        <v>225</v>
      </c>
      <c r="BQ41" s="3" t="n">
        <v>254</v>
      </c>
      <c r="BR41" s="3" t="n">
        <v>218</v>
      </c>
      <c r="BS41" s="3" t="n">
        <v>139</v>
      </c>
      <c r="BT41" s="3" t="n">
        <v>149</v>
      </c>
      <c r="BU41" s="3" t="n">
        <v>121</v>
      </c>
      <c r="BV41" s="3" t="n">
        <v>133</v>
      </c>
      <c r="BW41" s="3" t="n">
        <v>67</v>
      </c>
      <c r="BX41" s="3" t="n">
        <v>71</v>
      </c>
      <c r="BY41" s="3" t="n">
        <v>35</v>
      </c>
      <c r="BZ41" s="3" t="n">
        <v>35</v>
      </c>
      <c r="CA41" s="3" t="n">
        <v>27</v>
      </c>
      <c r="CB41" s="3" t="n">
        <v>19</v>
      </c>
      <c r="CC41" s="3" t="n">
        <v>18</v>
      </c>
      <c r="CD41" s="3" t="n">
        <v>19</v>
      </c>
      <c r="CE41" s="3" t="n">
        <v>12</v>
      </c>
      <c r="CF41" s="3" t="n">
        <v>14</v>
      </c>
      <c r="CG41" s="3" t="n">
        <v>7</v>
      </c>
      <c r="CH41" s="3" t="n">
        <v>50</v>
      </c>
      <c r="CI41" s="4" t="n">
        <f aca="false">SUM(AS41:CH41)</f>
        <v>21803</v>
      </c>
      <c r="CJ41" s="3" t="n">
        <v>250019</v>
      </c>
      <c r="CK41" s="3" t="n">
        <v>246638</v>
      </c>
      <c r="CL41" s="0" t="s">
        <v>298</v>
      </c>
    </row>
    <row r="42" customFormat="false" ht="21.75" hidden="false" customHeight="false" outlineLevel="0" collapsed="false">
      <c r="A42" s="3" t="s">
        <v>54</v>
      </c>
      <c r="B42" s="3" t="n">
        <v>5099</v>
      </c>
      <c r="C42" s="3" t="n">
        <v>4378</v>
      </c>
      <c r="D42" s="3" t="n">
        <v>3826</v>
      </c>
      <c r="E42" s="3" t="n">
        <v>4242</v>
      </c>
      <c r="F42" s="3" t="n">
        <v>3487</v>
      </c>
      <c r="G42" s="3" t="n">
        <v>3383</v>
      </c>
      <c r="H42" s="3" t="n">
        <v>3062</v>
      </c>
      <c r="I42" s="3" t="n">
        <v>2959</v>
      </c>
      <c r="J42" s="3" t="n">
        <v>2441</v>
      </c>
      <c r="K42" s="3" t="n">
        <v>2552</v>
      </c>
      <c r="L42" s="3" t="n">
        <v>2057</v>
      </c>
      <c r="M42" s="3" t="n">
        <v>2209</v>
      </c>
      <c r="N42" s="3" t="n">
        <v>2066</v>
      </c>
      <c r="O42" s="3" t="n">
        <v>1972</v>
      </c>
      <c r="P42" s="3" t="n">
        <v>1450</v>
      </c>
      <c r="Q42" s="3" t="n">
        <v>1427</v>
      </c>
      <c r="R42" s="3" t="n">
        <v>1182</v>
      </c>
      <c r="S42" s="3" t="n">
        <v>1286</v>
      </c>
      <c r="T42" s="3" t="n">
        <v>890</v>
      </c>
      <c r="U42" s="3" t="n">
        <v>833</v>
      </c>
      <c r="V42" s="3" t="n">
        <v>613</v>
      </c>
      <c r="W42" s="3" t="n">
        <v>664</v>
      </c>
      <c r="X42" s="3" t="n">
        <v>526</v>
      </c>
      <c r="Y42" s="3" t="n">
        <v>414</v>
      </c>
      <c r="Z42" s="3" t="n">
        <v>376</v>
      </c>
      <c r="AA42" s="3" t="n">
        <v>303</v>
      </c>
      <c r="AB42" s="3" t="n">
        <v>206</v>
      </c>
      <c r="AC42" s="3" t="n">
        <v>213</v>
      </c>
      <c r="AD42" s="3" t="n">
        <v>148</v>
      </c>
      <c r="AE42" s="3" t="n">
        <v>122</v>
      </c>
      <c r="AF42" s="3" t="n">
        <v>89</v>
      </c>
      <c r="AG42" s="3" t="n">
        <v>92</v>
      </c>
      <c r="AH42" s="3" t="n">
        <v>65</v>
      </c>
      <c r="AI42" s="3" t="n">
        <v>22</v>
      </c>
      <c r="AJ42" s="3" t="n">
        <v>31</v>
      </c>
      <c r="AK42" s="3" t="n">
        <v>29</v>
      </c>
      <c r="AL42" s="3" t="n">
        <v>18</v>
      </c>
      <c r="AM42" s="3" t="n">
        <v>12</v>
      </c>
      <c r="AN42" s="3" t="n">
        <v>11</v>
      </c>
      <c r="AO42" s="3" t="n">
        <v>10</v>
      </c>
      <c r="AP42" s="3" t="n">
        <v>7</v>
      </c>
      <c r="AQ42" s="3" t="n">
        <v>69</v>
      </c>
      <c r="AR42" s="4" t="n">
        <f aca="false">SUM(B42:AQ42)</f>
        <v>54841</v>
      </c>
      <c r="AS42" s="3" t="n">
        <v>5607</v>
      </c>
      <c r="AT42" s="3" t="n">
        <v>4795</v>
      </c>
      <c r="AU42" s="3" t="n">
        <v>4632</v>
      </c>
      <c r="AV42" s="3" t="n">
        <v>4715</v>
      </c>
      <c r="AW42" s="3" t="n">
        <v>3963</v>
      </c>
      <c r="AX42" s="3" t="n">
        <v>4056</v>
      </c>
      <c r="AY42" s="3" t="n">
        <v>3744</v>
      </c>
      <c r="AZ42" s="3" t="n">
        <v>3765</v>
      </c>
      <c r="BA42" s="3" t="n">
        <v>3126</v>
      </c>
      <c r="BB42" s="3" t="n">
        <v>3399</v>
      </c>
      <c r="BC42" s="3" t="n">
        <v>2676</v>
      </c>
      <c r="BD42" s="3" t="n">
        <v>2979</v>
      </c>
      <c r="BE42" s="3" t="n">
        <v>2951</v>
      </c>
      <c r="BF42" s="3" t="n">
        <v>2631</v>
      </c>
      <c r="BG42" s="3" t="n">
        <v>2076</v>
      </c>
      <c r="BH42" s="3" t="n">
        <v>1931</v>
      </c>
      <c r="BI42" s="3" t="n">
        <v>1648</v>
      </c>
      <c r="BJ42" s="3" t="n">
        <v>1815</v>
      </c>
      <c r="BK42" s="3" t="n">
        <v>1405</v>
      </c>
      <c r="BL42" s="3" t="n">
        <v>1284</v>
      </c>
      <c r="BM42" s="3" t="n">
        <v>988</v>
      </c>
      <c r="BN42" s="3" t="n">
        <v>976</v>
      </c>
      <c r="BO42" s="3" t="n">
        <v>827</v>
      </c>
      <c r="BP42" s="3" t="n">
        <v>684</v>
      </c>
      <c r="BQ42" s="3" t="n">
        <v>652</v>
      </c>
      <c r="BR42" s="3" t="n">
        <v>531</v>
      </c>
      <c r="BS42" s="3" t="n">
        <v>341</v>
      </c>
      <c r="BT42" s="3" t="n">
        <v>343</v>
      </c>
      <c r="BU42" s="3" t="n">
        <v>277</v>
      </c>
      <c r="BV42" s="3" t="n">
        <v>230</v>
      </c>
      <c r="BW42" s="3" t="n">
        <v>145</v>
      </c>
      <c r="BX42" s="3" t="n">
        <v>172</v>
      </c>
      <c r="BY42" s="3" t="n">
        <v>106</v>
      </c>
      <c r="BZ42" s="3" t="n">
        <v>75</v>
      </c>
      <c r="CA42" s="3" t="n">
        <v>53</v>
      </c>
      <c r="CB42" s="3" t="n">
        <v>48</v>
      </c>
      <c r="CC42" s="3" t="n">
        <v>38</v>
      </c>
      <c r="CD42" s="3" t="n">
        <v>31</v>
      </c>
      <c r="CE42" s="3" t="n">
        <v>27</v>
      </c>
      <c r="CF42" s="3" t="n">
        <v>15</v>
      </c>
      <c r="CG42" s="3" t="n">
        <v>7</v>
      </c>
      <c r="CH42" s="3" t="n">
        <v>98</v>
      </c>
      <c r="CI42" s="4" t="n">
        <f aca="false">SUM(AS42:CH42)</f>
        <v>69862</v>
      </c>
      <c r="CJ42" s="3" t="n">
        <v>654589</v>
      </c>
      <c r="CK42" s="3" t="n">
        <v>656083</v>
      </c>
      <c r="CL42" s="0" t="s">
        <v>298</v>
      </c>
    </row>
    <row r="43" s="1" customFormat="true" ht="21" hidden="false" customHeight="false" outlineLevel="0" collapsed="false">
      <c r="A43" s="4" t="s">
        <v>55</v>
      </c>
      <c r="B43" s="4" t="n">
        <f aca="false">SUM(B36:B42)</f>
        <v>25254</v>
      </c>
      <c r="C43" s="4" t="n">
        <f aca="false">SUM(C36:C42)</f>
        <v>25484</v>
      </c>
      <c r="D43" s="4" t="n">
        <f aca="false">SUM(D36:D42)</f>
        <v>20349</v>
      </c>
      <c r="E43" s="4" t="n">
        <f aca="false">SUM(E36:E42)</f>
        <v>22715</v>
      </c>
      <c r="F43" s="4" t="n">
        <f aca="false">SUM(F36:F42)</f>
        <v>18919</v>
      </c>
      <c r="G43" s="4" t="n">
        <f aca="false">SUM(G36:G42)</f>
        <v>18930</v>
      </c>
      <c r="H43" s="4" t="n">
        <f aca="false">SUM(H36:H42)</f>
        <v>16983</v>
      </c>
      <c r="I43" s="4" t="n">
        <f aca="false">SUM(I36:I42)</f>
        <v>17419</v>
      </c>
      <c r="J43" s="4" t="n">
        <f aca="false">SUM(J36:J42)</f>
        <v>14979</v>
      </c>
      <c r="K43" s="4" t="n">
        <f aca="false">SUM(K36:K42)</f>
        <v>14477</v>
      </c>
      <c r="L43" s="4" t="n">
        <f aca="false">SUM(L36:L42)</f>
        <v>12343</v>
      </c>
      <c r="M43" s="4" t="n">
        <f aca="false">SUM(M36:M42)</f>
        <v>12194</v>
      </c>
      <c r="N43" s="4" t="n">
        <f aca="false">SUM(N36:N42)</f>
        <v>11563</v>
      </c>
      <c r="O43" s="4" t="n">
        <f aca="false">SUM(O36:O42)</f>
        <v>11098</v>
      </c>
      <c r="P43" s="4" t="n">
        <f aca="false">SUM(P36:P42)</f>
        <v>8110</v>
      </c>
      <c r="Q43" s="4" t="n">
        <f aca="false">SUM(Q36:Q42)</f>
        <v>9169</v>
      </c>
      <c r="R43" s="4" t="n">
        <f aca="false">SUM(R36:R42)</f>
        <v>7189</v>
      </c>
      <c r="S43" s="4" t="n">
        <f aca="false">SUM(S36:S42)</f>
        <v>8086</v>
      </c>
      <c r="T43" s="4" t="n">
        <f aca="false">SUM(T36:T42)</f>
        <v>5571</v>
      </c>
      <c r="U43" s="4" t="n">
        <f aca="false">SUM(U36:U42)</f>
        <v>5159</v>
      </c>
      <c r="V43" s="4" t="n">
        <f aca="false">SUM(V36:V42)</f>
        <v>3610</v>
      </c>
      <c r="W43" s="4" t="n">
        <f aca="false">SUM(W36:W42)</f>
        <v>3664</v>
      </c>
      <c r="X43" s="4" t="n">
        <f aca="false">SUM(X36:X42)</f>
        <v>3481</v>
      </c>
      <c r="Y43" s="4" t="n">
        <f aca="false">SUM(Y36:Y42)</f>
        <v>2653</v>
      </c>
      <c r="Z43" s="4" t="n">
        <f aca="false">SUM(Z36:Z42)</f>
        <v>2565</v>
      </c>
      <c r="AA43" s="4" t="n">
        <f aca="false">SUM(AA36:AA42)</f>
        <v>2112</v>
      </c>
      <c r="AB43" s="4" t="n">
        <f aca="false">SUM(AB36:AB42)</f>
        <v>1253</v>
      </c>
      <c r="AC43" s="4" t="n">
        <f aca="false">SUM(AC36:AC42)</f>
        <v>1540</v>
      </c>
      <c r="AD43" s="4" t="n">
        <f aca="false">SUM(AD36:AD42)</f>
        <v>1149</v>
      </c>
      <c r="AE43" s="4" t="n">
        <f aca="false">SUM(AE36:AE42)</f>
        <v>1116</v>
      </c>
      <c r="AF43" s="4" t="n">
        <f aca="false">SUM(AF36:AF42)</f>
        <v>616</v>
      </c>
      <c r="AG43" s="4" t="n">
        <f aca="false">SUM(AG36:AG42)</f>
        <v>729</v>
      </c>
      <c r="AH43" s="4" t="n">
        <f aca="false">SUM(AH36:AH42)</f>
        <v>437</v>
      </c>
      <c r="AI43" s="4" t="n">
        <f aca="false">SUM(AI36:AI42)</f>
        <v>345</v>
      </c>
      <c r="AJ43" s="4" t="n">
        <f aca="false">SUM(AJ36:AJ42)</f>
        <v>290</v>
      </c>
      <c r="AK43" s="4" t="n">
        <f aca="false">SUM(AK36:AK42)</f>
        <v>237</v>
      </c>
      <c r="AL43" s="4" t="n">
        <f aca="false">SUM(AL36:AL42)</f>
        <v>172</v>
      </c>
      <c r="AM43" s="4" t="n">
        <f aca="false">SUM(AM36:AM42)</f>
        <v>155</v>
      </c>
      <c r="AN43" s="4" t="n">
        <f aca="false">SUM(AN36:AN42)</f>
        <v>117</v>
      </c>
      <c r="AO43" s="4" t="n">
        <f aca="false">SUM(AO36:AO42)</f>
        <v>112</v>
      </c>
      <c r="AP43" s="4" t="n">
        <f aca="false">SUM(AP36:AP42)</f>
        <v>62</v>
      </c>
      <c r="AQ43" s="4" t="n">
        <f aca="false">SUM(AQ36:AQ42)</f>
        <v>585</v>
      </c>
      <c r="AR43" s="4" t="n">
        <f aca="false">SUM(AR36:AR42)</f>
        <v>312991</v>
      </c>
      <c r="AS43" s="4" t="n">
        <f aca="false">SUM(AS36:AS42)</f>
        <v>27340</v>
      </c>
      <c r="AT43" s="4" t="n">
        <f aca="false">SUM(AT36:AT42)</f>
        <v>26813</v>
      </c>
      <c r="AU43" s="4" t="n">
        <f aca="false">SUM(AU36:AU42)</f>
        <v>23174</v>
      </c>
      <c r="AV43" s="4" t="n">
        <f aca="false">SUM(AV36:AV42)</f>
        <v>24842</v>
      </c>
      <c r="AW43" s="4" t="n">
        <f aca="false">SUM(AW36:AW42)</f>
        <v>21280</v>
      </c>
      <c r="AX43" s="4" t="n">
        <f aca="false">SUM(AX36:AX42)</f>
        <v>21808</v>
      </c>
      <c r="AY43" s="4" t="n">
        <f aca="false">SUM(AY36:AY42)</f>
        <v>19619</v>
      </c>
      <c r="AZ43" s="4" t="n">
        <f aca="false">SUM(AZ36:AZ42)</f>
        <v>20386</v>
      </c>
      <c r="BA43" s="4" t="n">
        <f aca="false">SUM(BA36:BA42)</f>
        <v>17415</v>
      </c>
      <c r="BB43" s="4" t="n">
        <f aca="false">SUM(BB36:BB42)</f>
        <v>17872</v>
      </c>
      <c r="BC43" s="4" t="n">
        <f aca="false">SUM(BC36:BC42)</f>
        <v>15328</v>
      </c>
      <c r="BD43" s="4" t="n">
        <f aca="false">SUM(BD36:BD42)</f>
        <v>14899</v>
      </c>
      <c r="BE43" s="4" t="n">
        <f aca="false">SUM(BE36:BE42)</f>
        <v>14838</v>
      </c>
      <c r="BF43" s="4" t="n">
        <f aca="false">SUM(BF36:BF42)</f>
        <v>14463</v>
      </c>
      <c r="BG43" s="4" t="n">
        <f aca="false">SUM(BG36:BG42)</f>
        <v>11427</v>
      </c>
      <c r="BH43" s="4" t="n">
        <f aca="false">SUM(BH36:BH42)</f>
        <v>11288</v>
      </c>
      <c r="BI43" s="4" t="n">
        <f aca="false">SUM(BI36:BI42)</f>
        <v>8944</v>
      </c>
      <c r="BJ43" s="4" t="n">
        <f aca="false">SUM(BJ36:BJ42)</f>
        <v>10129</v>
      </c>
      <c r="BK43" s="4" t="n">
        <f aca="false">SUM(BK36:BK42)</f>
        <v>7285</v>
      </c>
      <c r="BL43" s="4" t="n">
        <f aca="false">SUM(BL36:BL42)</f>
        <v>7140</v>
      </c>
      <c r="BM43" s="4" t="n">
        <f aca="false">SUM(BM36:BM42)</f>
        <v>5337</v>
      </c>
      <c r="BN43" s="4" t="n">
        <f aca="false">SUM(BN36:BN42)</f>
        <v>5364</v>
      </c>
      <c r="BO43" s="4" t="n">
        <f aca="false">SUM(BO36:BO42)</f>
        <v>4526</v>
      </c>
      <c r="BP43" s="4" t="n">
        <f aca="false">SUM(BP36:BP42)</f>
        <v>3834</v>
      </c>
      <c r="BQ43" s="4" t="n">
        <f aca="false">SUM(BQ36:BQ42)</f>
        <v>3968</v>
      </c>
      <c r="BR43" s="4" t="n">
        <f aca="false">SUM(BR36:BR42)</f>
        <v>3269</v>
      </c>
      <c r="BS43" s="4" t="n">
        <f aca="false">SUM(BS36:BS42)</f>
        <v>2043</v>
      </c>
      <c r="BT43" s="4" t="n">
        <f aca="false">SUM(BT36:BT42)</f>
        <v>2230</v>
      </c>
      <c r="BU43" s="4" t="n">
        <f aca="false">SUM(BU36:BU42)</f>
        <v>1732</v>
      </c>
      <c r="BV43" s="4" t="n">
        <f aca="false">SUM(BV36:BV42)</f>
        <v>1665</v>
      </c>
      <c r="BW43" s="4" t="n">
        <f aca="false">SUM(BW36:BW42)</f>
        <v>997</v>
      </c>
      <c r="BX43" s="4" t="n">
        <f aca="false">SUM(BX36:BX42)</f>
        <v>1033</v>
      </c>
      <c r="BY43" s="4" t="n">
        <f aca="false">SUM(BY36:BY42)</f>
        <v>661</v>
      </c>
      <c r="BZ43" s="4" t="n">
        <f aca="false">SUM(BZ36:BZ42)</f>
        <v>578</v>
      </c>
      <c r="CA43" s="4" t="n">
        <f aca="false">SUM(CA36:CA42)</f>
        <v>453</v>
      </c>
      <c r="CB43" s="4" t="n">
        <f aca="false">SUM(CB36:CB42)</f>
        <v>349</v>
      </c>
      <c r="CC43" s="4" t="n">
        <f aca="false">SUM(CC36:CC42)</f>
        <v>301</v>
      </c>
      <c r="CD43" s="4" t="n">
        <f aca="false">SUM(CD36:CD42)</f>
        <v>252</v>
      </c>
      <c r="CE43" s="4" t="n">
        <f aca="false">SUM(CE36:CE42)</f>
        <v>192</v>
      </c>
      <c r="CF43" s="4" t="n">
        <f aca="false">SUM(CF36:CF42)</f>
        <v>149</v>
      </c>
      <c r="CG43" s="4" t="n">
        <f aca="false">SUM(CG36:CG42)</f>
        <v>102</v>
      </c>
      <c r="CH43" s="4" t="n">
        <f aca="false">SUM(CH36:CH42)</f>
        <v>803</v>
      </c>
      <c r="CI43" s="4" t="n">
        <f aca="false">SUM(CI36:CI42)</f>
        <v>376128</v>
      </c>
      <c r="CJ43" s="4" t="n">
        <f aca="false">SUM(CJ36:CJ42)</f>
        <v>3761147</v>
      </c>
      <c r="CK43" s="4" t="n">
        <f aca="false">SUM(CK36:CK42)</f>
        <v>3762930</v>
      </c>
    </row>
    <row r="44" customFormat="false" ht="21.75" hidden="false" customHeight="false" outlineLevel="0" collapsed="false">
      <c r="A44" s="3" t="s">
        <v>56</v>
      </c>
      <c r="B44" s="3" t="n">
        <v>3280</v>
      </c>
      <c r="C44" s="3" t="n">
        <v>3392</v>
      </c>
      <c r="D44" s="3" t="n">
        <v>2814</v>
      </c>
      <c r="E44" s="3" t="n">
        <v>2810</v>
      </c>
      <c r="F44" s="3" t="n">
        <v>2527</v>
      </c>
      <c r="G44" s="3" t="n">
        <v>2200</v>
      </c>
      <c r="H44" s="3" t="n">
        <v>2145</v>
      </c>
      <c r="I44" s="3" t="n">
        <v>2144</v>
      </c>
      <c r="J44" s="3" t="n">
        <v>1928</v>
      </c>
      <c r="K44" s="3" t="n">
        <v>1860</v>
      </c>
      <c r="L44" s="3" t="n">
        <v>1349</v>
      </c>
      <c r="M44" s="3" t="n">
        <v>1297</v>
      </c>
      <c r="N44" s="3" t="n">
        <v>1378</v>
      </c>
      <c r="O44" s="3" t="n">
        <v>1489</v>
      </c>
      <c r="P44" s="3" t="n">
        <v>1159</v>
      </c>
      <c r="Q44" s="3" t="n">
        <v>1057</v>
      </c>
      <c r="R44" s="3" t="n">
        <v>851</v>
      </c>
      <c r="S44" s="3" t="n">
        <v>925</v>
      </c>
      <c r="T44" s="3" t="n">
        <v>748</v>
      </c>
      <c r="U44" s="3" t="n">
        <v>631</v>
      </c>
      <c r="V44" s="3" t="n">
        <v>493</v>
      </c>
      <c r="W44" s="3" t="n">
        <v>438</v>
      </c>
      <c r="X44" s="3" t="n">
        <v>424</v>
      </c>
      <c r="Y44" s="3" t="n">
        <v>369</v>
      </c>
      <c r="Z44" s="3" t="n">
        <v>374</v>
      </c>
      <c r="AA44" s="3" t="n">
        <v>273</v>
      </c>
      <c r="AB44" s="3" t="n">
        <v>198</v>
      </c>
      <c r="AC44" s="3" t="n">
        <v>182</v>
      </c>
      <c r="AD44" s="3" t="n">
        <v>155</v>
      </c>
      <c r="AE44" s="3" t="n">
        <v>149</v>
      </c>
      <c r="AF44" s="3" t="n">
        <v>83</v>
      </c>
      <c r="AG44" s="3" t="n">
        <v>80</v>
      </c>
      <c r="AH44" s="3" t="n">
        <v>38</v>
      </c>
      <c r="AI44" s="3" t="n">
        <v>41</v>
      </c>
      <c r="AJ44" s="3" t="n">
        <v>41</v>
      </c>
      <c r="AK44" s="3" t="n">
        <v>38</v>
      </c>
      <c r="AL44" s="3" t="n">
        <v>29</v>
      </c>
      <c r="AM44" s="3" t="n">
        <v>24</v>
      </c>
      <c r="AN44" s="3" t="n">
        <v>13</v>
      </c>
      <c r="AO44" s="3" t="n">
        <v>23</v>
      </c>
      <c r="AP44" s="3" t="n">
        <v>13</v>
      </c>
      <c r="AQ44" s="3" t="n">
        <v>93</v>
      </c>
      <c r="AR44" s="4" t="n">
        <f aca="false">SUM(B44:AQ44)</f>
        <v>39555</v>
      </c>
      <c r="AS44" s="3" t="n">
        <v>3472</v>
      </c>
      <c r="AT44" s="3" t="n">
        <v>3690</v>
      </c>
      <c r="AU44" s="3" t="n">
        <v>3135</v>
      </c>
      <c r="AV44" s="3" t="n">
        <v>3069</v>
      </c>
      <c r="AW44" s="3" t="n">
        <v>2928</v>
      </c>
      <c r="AX44" s="3" t="n">
        <v>2530</v>
      </c>
      <c r="AY44" s="3" t="n">
        <v>2395</v>
      </c>
      <c r="AZ44" s="3" t="n">
        <v>2492</v>
      </c>
      <c r="BA44" s="3" t="n">
        <v>2424</v>
      </c>
      <c r="BB44" s="3" t="n">
        <v>2342</v>
      </c>
      <c r="BC44" s="3" t="n">
        <v>1675</v>
      </c>
      <c r="BD44" s="3" t="n">
        <v>1806</v>
      </c>
      <c r="BE44" s="3" t="n">
        <v>1871</v>
      </c>
      <c r="BF44" s="3" t="n">
        <v>1880</v>
      </c>
      <c r="BG44" s="3" t="n">
        <v>1486</v>
      </c>
      <c r="BH44" s="3" t="n">
        <v>1257</v>
      </c>
      <c r="BI44" s="3" t="n">
        <v>1193</v>
      </c>
      <c r="BJ44" s="3" t="n">
        <v>1134</v>
      </c>
      <c r="BK44" s="3" t="n">
        <v>884</v>
      </c>
      <c r="BL44" s="3" t="n">
        <v>886</v>
      </c>
      <c r="BM44" s="3" t="n">
        <v>633</v>
      </c>
      <c r="BN44" s="3" t="n">
        <v>589</v>
      </c>
      <c r="BO44" s="3" t="n">
        <v>562</v>
      </c>
      <c r="BP44" s="3" t="n">
        <v>469</v>
      </c>
      <c r="BQ44" s="3" t="n">
        <v>542</v>
      </c>
      <c r="BR44" s="3" t="n">
        <v>382</v>
      </c>
      <c r="BS44" s="3" t="n">
        <v>250</v>
      </c>
      <c r="BT44" s="3" t="n">
        <v>244</v>
      </c>
      <c r="BU44" s="3" t="n">
        <v>219</v>
      </c>
      <c r="BV44" s="3" t="n">
        <v>203</v>
      </c>
      <c r="BW44" s="3" t="n">
        <v>97</v>
      </c>
      <c r="BX44" s="3" t="n">
        <v>86</v>
      </c>
      <c r="BY44" s="3" t="n">
        <v>86</v>
      </c>
      <c r="BZ44" s="3" t="n">
        <v>66</v>
      </c>
      <c r="CA44" s="3" t="n">
        <v>83</v>
      </c>
      <c r="CB44" s="3" t="n">
        <v>51</v>
      </c>
      <c r="CC44" s="3" t="n">
        <v>38</v>
      </c>
      <c r="CD44" s="3" t="n">
        <v>31</v>
      </c>
      <c r="CE44" s="3" t="n">
        <v>19</v>
      </c>
      <c r="CF44" s="3" t="n">
        <v>29</v>
      </c>
      <c r="CG44" s="3" t="n">
        <v>11</v>
      </c>
      <c r="CH44" s="3" t="n">
        <v>111</v>
      </c>
      <c r="CI44" s="4" t="n">
        <f aca="false">SUM(AS44:CH44)</f>
        <v>47350</v>
      </c>
      <c r="CJ44" s="3" t="n">
        <v>551233</v>
      </c>
      <c r="CK44" s="3" t="n">
        <v>552873</v>
      </c>
      <c r="CL44" s="0" t="s">
        <v>298</v>
      </c>
    </row>
    <row r="45" customFormat="false" ht="21.75" hidden="false" customHeight="false" outlineLevel="0" collapsed="false">
      <c r="A45" s="3" t="s">
        <v>57</v>
      </c>
      <c r="B45" s="3" t="n">
        <v>3250</v>
      </c>
      <c r="C45" s="3" t="n">
        <v>3289</v>
      </c>
      <c r="D45" s="3" t="n">
        <v>2741</v>
      </c>
      <c r="E45" s="3" t="n">
        <v>2870</v>
      </c>
      <c r="F45" s="3" t="n">
        <v>2421</v>
      </c>
      <c r="G45" s="3" t="n">
        <v>2196</v>
      </c>
      <c r="H45" s="3" t="n">
        <v>2173</v>
      </c>
      <c r="I45" s="3" t="n">
        <v>2073</v>
      </c>
      <c r="J45" s="3" t="n">
        <v>1697</v>
      </c>
      <c r="K45" s="3" t="n">
        <v>1686</v>
      </c>
      <c r="L45" s="3" t="n">
        <v>1368</v>
      </c>
      <c r="M45" s="3" t="n">
        <v>1477</v>
      </c>
      <c r="N45" s="3" t="n">
        <v>1401</v>
      </c>
      <c r="O45" s="3" t="n">
        <v>1401</v>
      </c>
      <c r="P45" s="3" t="n">
        <v>1087</v>
      </c>
      <c r="Q45" s="3" t="n">
        <v>1048</v>
      </c>
      <c r="R45" s="3" t="n">
        <v>859</v>
      </c>
      <c r="S45" s="3" t="n">
        <v>896</v>
      </c>
      <c r="T45" s="3" t="n">
        <v>683</v>
      </c>
      <c r="U45" s="3" t="n">
        <v>621</v>
      </c>
      <c r="V45" s="3" t="n">
        <v>465</v>
      </c>
      <c r="W45" s="3" t="n">
        <v>437</v>
      </c>
      <c r="X45" s="3" t="n">
        <v>395</v>
      </c>
      <c r="Y45" s="3" t="n">
        <v>320</v>
      </c>
      <c r="Z45" s="3" t="n">
        <v>333</v>
      </c>
      <c r="AA45" s="3" t="n">
        <v>249</v>
      </c>
      <c r="AB45" s="3" t="n">
        <v>157</v>
      </c>
      <c r="AC45" s="3" t="n">
        <v>188</v>
      </c>
      <c r="AD45" s="3" t="n">
        <v>91</v>
      </c>
      <c r="AE45" s="3" t="n">
        <v>112</v>
      </c>
      <c r="AF45" s="3" t="n">
        <v>60</v>
      </c>
      <c r="AG45" s="3" t="n">
        <v>61</v>
      </c>
      <c r="AH45" s="3" t="n">
        <v>37</v>
      </c>
      <c r="AI45" s="3" t="n">
        <v>35</v>
      </c>
      <c r="AJ45" s="3" t="n">
        <v>38</v>
      </c>
      <c r="AK45" s="3" t="n">
        <v>20</v>
      </c>
      <c r="AL45" s="3" t="n">
        <v>19</v>
      </c>
      <c r="AM45" s="3" t="n">
        <v>16</v>
      </c>
      <c r="AN45" s="3" t="n">
        <v>10</v>
      </c>
      <c r="AO45" s="3" t="n">
        <v>14</v>
      </c>
      <c r="AP45" s="3" t="n">
        <v>2</v>
      </c>
      <c r="AQ45" s="3" t="n">
        <v>54</v>
      </c>
      <c r="AR45" s="4" t="n">
        <f aca="false">SUM(B45:AQ45)</f>
        <v>38350</v>
      </c>
      <c r="AS45" s="3" t="n">
        <v>3531</v>
      </c>
      <c r="AT45" s="3" t="n">
        <v>3679</v>
      </c>
      <c r="AU45" s="3" t="n">
        <v>2997</v>
      </c>
      <c r="AV45" s="3" t="n">
        <v>3243</v>
      </c>
      <c r="AW45" s="3" t="n">
        <v>2810</v>
      </c>
      <c r="AX45" s="3" t="n">
        <v>2681</v>
      </c>
      <c r="AY45" s="3" t="n">
        <v>2642</v>
      </c>
      <c r="AZ45" s="3" t="n">
        <v>2611</v>
      </c>
      <c r="BA45" s="3" t="n">
        <v>2249</v>
      </c>
      <c r="BB45" s="3" t="n">
        <v>2313</v>
      </c>
      <c r="BC45" s="3" t="n">
        <v>1719</v>
      </c>
      <c r="BD45" s="3" t="n">
        <v>1884</v>
      </c>
      <c r="BE45" s="3" t="n">
        <v>1922</v>
      </c>
      <c r="BF45" s="3" t="n">
        <v>1821</v>
      </c>
      <c r="BG45" s="3" t="n">
        <v>1482</v>
      </c>
      <c r="BH45" s="3" t="n">
        <v>1365</v>
      </c>
      <c r="BI45" s="3" t="n">
        <v>1121</v>
      </c>
      <c r="BJ45" s="3" t="n">
        <v>1282</v>
      </c>
      <c r="BK45" s="3" t="n">
        <v>903</v>
      </c>
      <c r="BL45" s="3" t="n">
        <v>893</v>
      </c>
      <c r="BM45" s="3" t="n">
        <v>653</v>
      </c>
      <c r="BN45" s="3" t="n">
        <v>658</v>
      </c>
      <c r="BO45" s="3" t="n">
        <v>554</v>
      </c>
      <c r="BP45" s="3" t="n">
        <v>467</v>
      </c>
      <c r="BQ45" s="3" t="n">
        <v>489</v>
      </c>
      <c r="BR45" s="3" t="n">
        <v>358</v>
      </c>
      <c r="BS45" s="3" t="n">
        <v>248</v>
      </c>
      <c r="BT45" s="3" t="n">
        <v>211</v>
      </c>
      <c r="BU45" s="3" t="n">
        <v>163</v>
      </c>
      <c r="BV45" s="3" t="n">
        <v>209</v>
      </c>
      <c r="BW45" s="3" t="n">
        <v>97</v>
      </c>
      <c r="BX45" s="3" t="n">
        <v>119</v>
      </c>
      <c r="BY45" s="3" t="n">
        <v>72</v>
      </c>
      <c r="BZ45" s="3" t="n">
        <v>57</v>
      </c>
      <c r="CA45" s="3" t="n">
        <v>60</v>
      </c>
      <c r="CB45" s="3" t="n">
        <v>46</v>
      </c>
      <c r="CC45" s="3" t="n">
        <v>37</v>
      </c>
      <c r="CD45" s="3" t="n">
        <v>34</v>
      </c>
      <c r="CE45" s="3" t="n">
        <v>11</v>
      </c>
      <c r="CF45" s="3" t="n">
        <v>13</v>
      </c>
      <c r="CG45" s="3" t="n">
        <v>5</v>
      </c>
      <c r="CH45" s="3" t="n">
        <v>75</v>
      </c>
      <c r="CI45" s="4" t="n">
        <f aca="false">SUM(AS45:CH45)</f>
        <v>47784</v>
      </c>
      <c r="CJ45" s="3" t="n">
        <v>485384</v>
      </c>
      <c r="CK45" s="3" t="n">
        <v>488172</v>
      </c>
      <c r="CL45" s="0" t="s">
        <v>298</v>
      </c>
    </row>
    <row r="46" customFormat="false" ht="21.75" hidden="false" customHeight="false" outlineLevel="0" collapsed="false">
      <c r="A46" s="3" t="s">
        <v>58</v>
      </c>
      <c r="B46" s="3" t="n">
        <v>1171</v>
      </c>
      <c r="C46" s="3" t="n">
        <v>1146</v>
      </c>
      <c r="D46" s="3" t="n">
        <v>1011</v>
      </c>
      <c r="E46" s="3" t="n">
        <v>1124</v>
      </c>
      <c r="F46" s="3" t="n">
        <v>919</v>
      </c>
      <c r="G46" s="3" t="n">
        <v>871</v>
      </c>
      <c r="H46" s="3" t="n">
        <v>835</v>
      </c>
      <c r="I46" s="3" t="n">
        <v>763</v>
      </c>
      <c r="J46" s="3" t="n">
        <v>726</v>
      </c>
      <c r="K46" s="3" t="n">
        <v>647</v>
      </c>
      <c r="L46" s="3" t="n">
        <v>638</v>
      </c>
      <c r="M46" s="3" t="n">
        <v>630</v>
      </c>
      <c r="N46" s="3" t="n">
        <v>554</v>
      </c>
      <c r="O46" s="3" t="n">
        <v>609</v>
      </c>
      <c r="P46" s="3" t="n">
        <v>442</v>
      </c>
      <c r="Q46" s="3" t="n">
        <v>470</v>
      </c>
      <c r="R46" s="3" t="n">
        <v>406</v>
      </c>
      <c r="S46" s="3" t="n">
        <v>397</v>
      </c>
      <c r="T46" s="3" t="n">
        <v>288</v>
      </c>
      <c r="U46" s="3" t="n">
        <v>275</v>
      </c>
      <c r="V46" s="3" t="n">
        <v>210</v>
      </c>
      <c r="W46" s="3" t="n">
        <v>224</v>
      </c>
      <c r="X46" s="3" t="n">
        <v>158</v>
      </c>
      <c r="Y46" s="3" t="n">
        <v>136</v>
      </c>
      <c r="Z46" s="3" t="n">
        <v>120</v>
      </c>
      <c r="AA46" s="3" t="n">
        <v>126</v>
      </c>
      <c r="AB46" s="3" t="n">
        <v>61</v>
      </c>
      <c r="AC46" s="3" t="n">
        <v>60</v>
      </c>
      <c r="AD46" s="3" t="n">
        <v>49</v>
      </c>
      <c r="AE46" s="3" t="n">
        <v>47</v>
      </c>
      <c r="AF46" s="3" t="n">
        <v>25</v>
      </c>
      <c r="AG46" s="3" t="n">
        <v>31</v>
      </c>
      <c r="AH46" s="3" t="n">
        <v>24</v>
      </c>
      <c r="AI46" s="3" t="n">
        <v>14</v>
      </c>
      <c r="AJ46" s="3" t="n">
        <v>12</v>
      </c>
      <c r="AK46" s="3" t="n">
        <v>3</v>
      </c>
      <c r="AL46" s="3" t="n">
        <v>2</v>
      </c>
      <c r="AM46" s="3" t="n">
        <v>5</v>
      </c>
      <c r="AN46" s="3" t="n">
        <v>0</v>
      </c>
      <c r="AO46" s="3" t="n">
        <v>4</v>
      </c>
      <c r="AP46" s="3" t="n">
        <v>3</v>
      </c>
      <c r="AQ46" s="3" t="n">
        <v>10</v>
      </c>
      <c r="AR46" s="4" t="n">
        <f aca="false">SUM(B46:AQ46)</f>
        <v>15246</v>
      </c>
      <c r="AS46" s="3" t="n">
        <v>1207</v>
      </c>
      <c r="AT46" s="3" t="n">
        <v>1141</v>
      </c>
      <c r="AU46" s="3" t="n">
        <v>1062</v>
      </c>
      <c r="AV46" s="3" t="n">
        <v>1191</v>
      </c>
      <c r="AW46" s="3" t="n">
        <v>1068</v>
      </c>
      <c r="AX46" s="3" t="n">
        <v>1074</v>
      </c>
      <c r="AY46" s="3" t="n">
        <v>1054</v>
      </c>
      <c r="AZ46" s="3" t="n">
        <v>963</v>
      </c>
      <c r="BA46" s="3" t="n">
        <v>913</v>
      </c>
      <c r="BB46" s="3" t="n">
        <v>930</v>
      </c>
      <c r="BC46" s="3" t="n">
        <v>760</v>
      </c>
      <c r="BD46" s="3" t="n">
        <v>773</v>
      </c>
      <c r="BE46" s="3" t="n">
        <v>833</v>
      </c>
      <c r="BF46" s="3" t="n">
        <v>770</v>
      </c>
      <c r="BG46" s="3" t="n">
        <v>596</v>
      </c>
      <c r="BH46" s="3" t="n">
        <v>596</v>
      </c>
      <c r="BI46" s="3" t="n">
        <v>496</v>
      </c>
      <c r="BJ46" s="3" t="n">
        <v>531</v>
      </c>
      <c r="BK46" s="3" t="n">
        <v>430</v>
      </c>
      <c r="BL46" s="3" t="n">
        <v>384</v>
      </c>
      <c r="BM46" s="3" t="n">
        <v>283</v>
      </c>
      <c r="BN46" s="3" t="n">
        <v>269</v>
      </c>
      <c r="BO46" s="3" t="n">
        <v>257</v>
      </c>
      <c r="BP46" s="3" t="n">
        <v>193</v>
      </c>
      <c r="BQ46" s="3" t="n">
        <v>157</v>
      </c>
      <c r="BR46" s="3" t="n">
        <v>187</v>
      </c>
      <c r="BS46" s="3" t="n">
        <v>114</v>
      </c>
      <c r="BT46" s="3" t="n">
        <v>94</v>
      </c>
      <c r="BU46" s="3" t="n">
        <v>87</v>
      </c>
      <c r="BV46" s="3" t="n">
        <v>75</v>
      </c>
      <c r="BW46" s="3" t="n">
        <v>57</v>
      </c>
      <c r="BX46" s="3" t="n">
        <v>50</v>
      </c>
      <c r="BY46" s="3" t="n">
        <v>29</v>
      </c>
      <c r="BZ46" s="3" t="n">
        <v>21</v>
      </c>
      <c r="CA46" s="3" t="n">
        <v>21</v>
      </c>
      <c r="CB46" s="3" t="n">
        <v>13</v>
      </c>
      <c r="CC46" s="3" t="n">
        <v>13</v>
      </c>
      <c r="CD46" s="3" t="n">
        <v>8</v>
      </c>
      <c r="CE46" s="3" t="n">
        <v>6</v>
      </c>
      <c r="CF46" s="3" t="n">
        <v>5</v>
      </c>
      <c r="CG46" s="3" t="n">
        <v>1</v>
      </c>
      <c r="CH46" s="3" t="n">
        <v>21</v>
      </c>
      <c r="CI46" s="4" t="n">
        <f aca="false">SUM(AS46:CH46)</f>
        <v>18733</v>
      </c>
      <c r="CJ46" s="3" t="n">
        <v>184751</v>
      </c>
      <c r="CK46" s="3" t="n">
        <v>184040</v>
      </c>
      <c r="CL46" s="0" t="s">
        <v>298</v>
      </c>
    </row>
    <row r="47" customFormat="false" ht="21.75" hidden="false" customHeight="false" outlineLevel="0" collapsed="false">
      <c r="A47" s="3" t="s">
        <v>59</v>
      </c>
      <c r="B47" s="3" t="n">
        <v>2180</v>
      </c>
      <c r="C47" s="3" t="n">
        <v>2132</v>
      </c>
      <c r="D47" s="3" t="n">
        <v>1864</v>
      </c>
      <c r="E47" s="3" t="n">
        <v>1743</v>
      </c>
      <c r="F47" s="3" t="n">
        <v>1553</v>
      </c>
      <c r="G47" s="3" t="n">
        <v>1555</v>
      </c>
      <c r="H47" s="3" t="n">
        <v>1367</v>
      </c>
      <c r="I47" s="3" t="n">
        <v>1451</v>
      </c>
      <c r="J47" s="3" t="n">
        <v>1184</v>
      </c>
      <c r="K47" s="3" t="n">
        <v>1184</v>
      </c>
      <c r="L47" s="3" t="n">
        <v>1015</v>
      </c>
      <c r="M47" s="3" t="n">
        <v>997</v>
      </c>
      <c r="N47" s="3" t="n">
        <v>956</v>
      </c>
      <c r="O47" s="3" t="n">
        <v>994</v>
      </c>
      <c r="P47" s="3" t="n">
        <v>776</v>
      </c>
      <c r="Q47" s="3" t="n">
        <v>760</v>
      </c>
      <c r="R47" s="3" t="n">
        <v>661</v>
      </c>
      <c r="S47" s="3" t="n">
        <v>681</v>
      </c>
      <c r="T47" s="3" t="n">
        <v>483</v>
      </c>
      <c r="U47" s="3" t="n">
        <v>524</v>
      </c>
      <c r="V47" s="3" t="n">
        <v>406</v>
      </c>
      <c r="W47" s="3" t="n">
        <v>361</v>
      </c>
      <c r="X47" s="3" t="n">
        <v>331</v>
      </c>
      <c r="Y47" s="3" t="n">
        <v>234</v>
      </c>
      <c r="Z47" s="3" t="n">
        <v>268</v>
      </c>
      <c r="AA47" s="3" t="n">
        <v>229</v>
      </c>
      <c r="AB47" s="3" t="n">
        <v>142</v>
      </c>
      <c r="AC47" s="3" t="n">
        <v>162</v>
      </c>
      <c r="AD47" s="3" t="n">
        <v>101</v>
      </c>
      <c r="AE47" s="3" t="n">
        <v>117</v>
      </c>
      <c r="AF47" s="3" t="n">
        <v>64</v>
      </c>
      <c r="AG47" s="3" t="n">
        <v>72</v>
      </c>
      <c r="AH47" s="3" t="n">
        <v>40</v>
      </c>
      <c r="AI47" s="3" t="n">
        <v>35</v>
      </c>
      <c r="AJ47" s="3" t="n">
        <v>34</v>
      </c>
      <c r="AK47" s="3" t="n">
        <v>29</v>
      </c>
      <c r="AL47" s="3" t="n">
        <v>10</v>
      </c>
      <c r="AM47" s="3" t="n">
        <v>31</v>
      </c>
      <c r="AN47" s="3" t="n">
        <v>13</v>
      </c>
      <c r="AO47" s="3" t="n">
        <v>6</v>
      </c>
      <c r="AP47" s="3" t="n">
        <v>5</v>
      </c>
      <c r="AQ47" s="3" t="n">
        <v>61</v>
      </c>
      <c r="AR47" s="4" t="n">
        <f aca="false">SUM(B47:AQ47)</f>
        <v>26811</v>
      </c>
      <c r="AS47" s="3" t="n">
        <v>2391</v>
      </c>
      <c r="AT47" s="3" t="n">
        <v>2414</v>
      </c>
      <c r="AU47" s="3" t="n">
        <v>2105</v>
      </c>
      <c r="AV47" s="3" t="n">
        <v>1978</v>
      </c>
      <c r="AW47" s="3" t="n">
        <v>1854</v>
      </c>
      <c r="AX47" s="3" t="n">
        <v>1772</v>
      </c>
      <c r="AY47" s="3" t="n">
        <v>1580</v>
      </c>
      <c r="AZ47" s="3" t="n">
        <v>1845</v>
      </c>
      <c r="BA47" s="3" t="n">
        <v>1482</v>
      </c>
      <c r="BB47" s="3" t="n">
        <v>1651</v>
      </c>
      <c r="BC47" s="3" t="n">
        <v>1420</v>
      </c>
      <c r="BD47" s="3" t="n">
        <v>1262</v>
      </c>
      <c r="BE47" s="3" t="n">
        <v>1329</v>
      </c>
      <c r="BF47" s="3" t="n">
        <v>1260</v>
      </c>
      <c r="BG47" s="3" t="n">
        <v>1171</v>
      </c>
      <c r="BH47" s="3" t="n">
        <v>947</v>
      </c>
      <c r="BI47" s="3" t="n">
        <v>804</v>
      </c>
      <c r="BJ47" s="3" t="n">
        <v>934</v>
      </c>
      <c r="BK47" s="3" t="n">
        <v>622</v>
      </c>
      <c r="BL47" s="3" t="n">
        <v>739</v>
      </c>
      <c r="BM47" s="3" t="n">
        <v>458</v>
      </c>
      <c r="BN47" s="3" t="n">
        <v>480</v>
      </c>
      <c r="BO47" s="3" t="n">
        <v>426</v>
      </c>
      <c r="BP47" s="3" t="n">
        <v>352</v>
      </c>
      <c r="BQ47" s="3" t="n">
        <v>429</v>
      </c>
      <c r="BR47" s="3" t="n">
        <v>355</v>
      </c>
      <c r="BS47" s="3" t="n">
        <v>188</v>
      </c>
      <c r="BT47" s="3" t="n">
        <v>203</v>
      </c>
      <c r="BU47" s="3" t="n">
        <v>129</v>
      </c>
      <c r="BV47" s="3" t="n">
        <v>196</v>
      </c>
      <c r="BW47" s="3" t="n">
        <v>80</v>
      </c>
      <c r="BX47" s="3" t="n">
        <v>83</v>
      </c>
      <c r="BY47" s="3" t="n">
        <v>62</v>
      </c>
      <c r="BZ47" s="3" t="n">
        <v>41</v>
      </c>
      <c r="CA47" s="3" t="n">
        <v>53</v>
      </c>
      <c r="CB47" s="3" t="n">
        <v>26</v>
      </c>
      <c r="CC47" s="3" t="n">
        <v>32</v>
      </c>
      <c r="CD47" s="3" t="n">
        <v>30</v>
      </c>
      <c r="CE47" s="3" t="n">
        <v>10</v>
      </c>
      <c r="CF47" s="3" t="n">
        <v>12</v>
      </c>
      <c r="CG47" s="3" t="n">
        <v>5</v>
      </c>
      <c r="CH47" s="3" t="n">
        <v>71</v>
      </c>
      <c r="CI47" s="4" t="n">
        <f aca="false">SUM(AS47:CH47)</f>
        <v>33281</v>
      </c>
      <c r="CJ47" s="3" t="n">
        <v>345434</v>
      </c>
      <c r="CK47" s="3" t="n">
        <v>348160</v>
      </c>
      <c r="CL47" s="0" t="s">
        <v>298</v>
      </c>
    </row>
    <row r="48" customFormat="false" ht="21.75" hidden="false" customHeight="false" outlineLevel="0" collapsed="false">
      <c r="A48" s="3" t="s">
        <v>60</v>
      </c>
      <c r="B48" s="3" t="n">
        <v>931</v>
      </c>
      <c r="C48" s="3" t="n">
        <v>992</v>
      </c>
      <c r="D48" s="3" t="n">
        <v>936</v>
      </c>
      <c r="E48" s="3" t="n">
        <v>778</v>
      </c>
      <c r="F48" s="3" t="n">
        <v>808</v>
      </c>
      <c r="G48" s="3" t="n">
        <v>737</v>
      </c>
      <c r="H48" s="3" t="n">
        <v>729</v>
      </c>
      <c r="I48" s="3" t="n">
        <v>728</v>
      </c>
      <c r="J48" s="3" t="n">
        <v>586</v>
      </c>
      <c r="K48" s="3" t="n">
        <v>612</v>
      </c>
      <c r="L48" s="3" t="n">
        <v>550</v>
      </c>
      <c r="M48" s="3" t="n">
        <v>466</v>
      </c>
      <c r="N48" s="3" t="n">
        <v>457</v>
      </c>
      <c r="O48" s="3" t="n">
        <v>488</v>
      </c>
      <c r="P48" s="3" t="n">
        <v>455</v>
      </c>
      <c r="Q48" s="3" t="n">
        <v>419</v>
      </c>
      <c r="R48" s="3" t="n">
        <v>351</v>
      </c>
      <c r="S48" s="3" t="n">
        <v>353</v>
      </c>
      <c r="T48" s="3" t="n">
        <v>248</v>
      </c>
      <c r="U48" s="3" t="n">
        <v>291</v>
      </c>
      <c r="V48" s="3" t="n">
        <v>175</v>
      </c>
      <c r="W48" s="3" t="n">
        <v>169</v>
      </c>
      <c r="X48" s="3" t="n">
        <v>194</v>
      </c>
      <c r="Y48" s="3" t="n">
        <v>134</v>
      </c>
      <c r="Z48" s="3" t="n">
        <v>161</v>
      </c>
      <c r="AA48" s="3" t="n">
        <v>135</v>
      </c>
      <c r="AB48" s="3" t="n">
        <v>74</v>
      </c>
      <c r="AC48" s="3" t="n">
        <v>83</v>
      </c>
      <c r="AD48" s="3" t="n">
        <v>59</v>
      </c>
      <c r="AE48" s="3" t="n">
        <v>61</v>
      </c>
      <c r="AF48" s="3" t="n">
        <v>41</v>
      </c>
      <c r="AG48" s="3" t="n">
        <v>45</v>
      </c>
      <c r="AH48" s="3" t="n">
        <v>27</v>
      </c>
      <c r="AI48" s="3" t="n">
        <v>17</v>
      </c>
      <c r="AJ48" s="3" t="n">
        <v>29</v>
      </c>
      <c r="AK48" s="3" t="n">
        <v>13</v>
      </c>
      <c r="AL48" s="3" t="n">
        <v>18</v>
      </c>
      <c r="AM48" s="3" t="n">
        <v>17</v>
      </c>
      <c r="AN48" s="3" t="n">
        <v>6</v>
      </c>
      <c r="AO48" s="3" t="n">
        <v>13</v>
      </c>
      <c r="AP48" s="3" t="n">
        <v>4</v>
      </c>
      <c r="AQ48" s="3" t="n">
        <v>53</v>
      </c>
      <c r="AR48" s="4" t="n">
        <f aca="false">SUM(B48:AQ48)</f>
        <v>13443</v>
      </c>
      <c r="AS48" s="3" t="n">
        <v>987</v>
      </c>
      <c r="AT48" s="3" t="n">
        <v>1035</v>
      </c>
      <c r="AU48" s="3" t="n">
        <v>912</v>
      </c>
      <c r="AV48" s="3" t="n">
        <v>842</v>
      </c>
      <c r="AW48" s="3" t="n">
        <v>849</v>
      </c>
      <c r="AX48" s="3" t="n">
        <v>842</v>
      </c>
      <c r="AY48" s="3" t="n">
        <v>851</v>
      </c>
      <c r="AZ48" s="3" t="n">
        <v>820</v>
      </c>
      <c r="BA48" s="3" t="n">
        <v>651</v>
      </c>
      <c r="BB48" s="3" t="n">
        <v>786</v>
      </c>
      <c r="BC48" s="3" t="n">
        <v>707</v>
      </c>
      <c r="BD48" s="3" t="n">
        <v>633</v>
      </c>
      <c r="BE48" s="3" t="n">
        <v>649</v>
      </c>
      <c r="BF48" s="3" t="n">
        <v>654</v>
      </c>
      <c r="BG48" s="3" t="n">
        <v>603</v>
      </c>
      <c r="BH48" s="3" t="n">
        <v>423</v>
      </c>
      <c r="BI48" s="3" t="n">
        <v>381</v>
      </c>
      <c r="BJ48" s="3" t="n">
        <v>434</v>
      </c>
      <c r="BK48" s="3" t="n">
        <v>330</v>
      </c>
      <c r="BL48" s="3" t="n">
        <v>368</v>
      </c>
      <c r="BM48" s="3" t="n">
        <v>196</v>
      </c>
      <c r="BN48" s="3" t="n">
        <v>206</v>
      </c>
      <c r="BO48" s="3" t="n">
        <v>173</v>
      </c>
      <c r="BP48" s="3" t="n">
        <v>155</v>
      </c>
      <c r="BQ48" s="3" t="n">
        <v>183</v>
      </c>
      <c r="BR48" s="3" t="n">
        <v>157</v>
      </c>
      <c r="BS48" s="3" t="n">
        <v>78</v>
      </c>
      <c r="BT48" s="3" t="n">
        <v>83</v>
      </c>
      <c r="BU48" s="3" t="n">
        <v>75</v>
      </c>
      <c r="BV48" s="3" t="n">
        <v>76</v>
      </c>
      <c r="BW48" s="3" t="n">
        <v>49</v>
      </c>
      <c r="BX48" s="3" t="n">
        <v>48</v>
      </c>
      <c r="BY48" s="3" t="n">
        <v>33</v>
      </c>
      <c r="BZ48" s="3" t="n">
        <v>22</v>
      </c>
      <c r="CA48" s="3" t="n">
        <v>27</v>
      </c>
      <c r="CB48" s="3" t="n">
        <v>23</v>
      </c>
      <c r="CC48" s="3" t="n">
        <v>18</v>
      </c>
      <c r="CD48" s="3" t="n">
        <v>12</v>
      </c>
      <c r="CE48" s="3" t="n">
        <v>6</v>
      </c>
      <c r="CF48" s="3" t="n">
        <v>13</v>
      </c>
      <c r="CG48" s="3" t="n">
        <v>6</v>
      </c>
      <c r="CH48" s="3" t="n">
        <v>51</v>
      </c>
      <c r="CI48" s="4" t="n">
        <f aca="false">SUM(AS48:CH48)</f>
        <v>15447</v>
      </c>
      <c r="CJ48" s="3" t="n">
        <v>167343</v>
      </c>
      <c r="CK48" s="3" t="n">
        <v>166770</v>
      </c>
      <c r="CL48" s="0" t="s">
        <v>298</v>
      </c>
    </row>
    <row r="49" customFormat="false" ht="21.75" hidden="false" customHeight="false" outlineLevel="0" collapsed="false">
      <c r="A49" s="3" t="s">
        <v>61</v>
      </c>
      <c r="B49" s="3" t="n">
        <v>4578</v>
      </c>
      <c r="C49" s="3" t="n">
        <v>4624</v>
      </c>
      <c r="D49" s="3" t="n">
        <v>3809</v>
      </c>
      <c r="E49" s="3" t="n">
        <v>4576</v>
      </c>
      <c r="F49" s="3" t="n">
        <v>3808</v>
      </c>
      <c r="G49" s="3" t="n">
        <v>3878</v>
      </c>
      <c r="H49" s="3" t="n">
        <v>3674</v>
      </c>
      <c r="I49" s="3" t="n">
        <v>3585</v>
      </c>
      <c r="J49" s="3" t="n">
        <v>2870</v>
      </c>
      <c r="K49" s="3" t="n">
        <v>2869</v>
      </c>
      <c r="L49" s="3" t="n">
        <v>2482</v>
      </c>
      <c r="M49" s="3" t="n">
        <v>2577</v>
      </c>
      <c r="N49" s="3" t="n">
        <v>2389</v>
      </c>
      <c r="O49" s="3" t="n">
        <v>2243</v>
      </c>
      <c r="P49" s="3" t="n">
        <v>1538</v>
      </c>
      <c r="Q49" s="3" t="n">
        <v>1912</v>
      </c>
      <c r="R49" s="3" t="n">
        <v>1423</v>
      </c>
      <c r="S49" s="3" t="n">
        <v>1599</v>
      </c>
      <c r="T49" s="3" t="n">
        <v>1161</v>
      </c>
      <c r="U49" s="3" t="n">
        <v>1119</v>
      </c>
      <c r="V49" s="3" t="n">
        <v>767</v>
      </c>
      <c r="W49" s="3" t="n">
        <v>726</v>
      </c>
      <c r="X49" s="3" t="n">
        <v>706</v>
      </c>
      <c r="Y49" s="3" t="n">
        <v>600</v>
      </c>
      <c r="Z49" s="3" t="n">
        <v>524</v>
      </c>
      <c r="AA49" s="3" t="n">
        <v>408</v>
      </c>
      <c r="AB49" s="3" t="n">
        <v>272</v>
      </c>
      <c r="AC49" s="3" t="n">
        <v>340</v>
      </c>
      <c r="AD49" s="3" t="n">
        <v>241</v>
      </c>
      <c r="AE49" s="3" t="n">
        <v>247</v>
      </c>
      <c r="AF49" s="3" t="n">
        <v>130</v>
      </c>
      <c r="AG49" s="3" t="n">
        <v>171</v>
      </c>
      <c r="AH49" s="3" t="n">
        <v>91</v>
      </c>
      <c r="AI49" s="3" t="n">
        <v>67</v>
      </c>
      <c r="AJ49" s="3" t="n">
        <v>71</v>
      </c>
      <c r="AK49" s="3" t="n">
        <v>47</v>
      </c>
      <c r="AL49" s="3" t="n">
        <v>42</v>
      </c>
      <c r="AM49" s="3" t="n">
        <v>35</v>
      </c>
      <c r="AN49" s="3" t="n">
        <v>27</v>
      </c>
      <c r="AO49" s="3" t="n">
        <v>27</v>
      </c>
      <c r="AP49" s="3" t="n">
        <v>26</v>
      </c>
      <c r="AQ49" s="3" t="n">
        <v>197</v>
      </c>
      <c r="AR49" s="4" t="n">
        <f aca="false">SUM(B49:AQ49)</f>
        <v>62476</v>
      </c>
      <c r="AS49" s="3" t="n">
        <v>5089</v>
      </c>
      <c r="AT49" s="3" t="n">
        <v>4950</v>
      </c>
      <c r="AU49" s="3" t="n">
        <v>4511</v>
      </c>
      <c r="AV49" s="3" t="n">
        <v>5047</v>
      </c>
      <c r="AW49" s="3" t="n">
        <v>4499</v>
      </c>
      <c r="AX49" s="3" t="n">
        <v>4639</v>
      </c>
      <c r="AY49" s="3" t="n">
        <v>4060</v>
      </c>
      <c r="AZ49" s="3" t="n">
        <v>4421</v>
      </c>
      <c r="BA49" s="3" t="n">
        <v>3510</v>
      </c>
      <c r="BB49" s="3" t="n">
        <v>3615</v>
      </c>
      <c r="BC49" s="3" t="n">
        <v>3281</v>
      </c>
      <c r="BD49" s="3" t="n">
        <v>3306</v>
      </c>
      <c r="BE49" s="3" t="n">
        <v>3325</v>
      </c>
      <c r="BF49" s="3" t="n">
        <v>2794</v>
      </c>
      <c r="BG49" s="3" t="n">
        <v>2333</v>
      </c>
      <c r="BH49" s="3" t="n">
        <v>2364</v>
      </c>
      <c r="BI49" s="3" t="n">
        <v>2005</v>
      </c>
      <c r="BJ49" s="3" t="n">
        <v>2265</v>
      </c>
      <c r="BK49" s="3" t="n">
        <v>1574</v>
      </c>
      <c r="BL49" s="3" t="n">
        <v>1600</v>
      </c>
      <c r="BM49" s="3" t="n">
        <v>1224</v>
      </c>
      <c r="BN49" s="3" t="n">
        <v>1115</v>
      </c>
      <c r="BO49" s="3" t="n">
        <v>1166</v>
      </c>
      <c r="BP49" s="3" t="n">
        <v>921</v>
      </c>
      <c r="BQ49" s="3" t="n">
        <v>901</v>
      </c>
      <c r="BR49" s="3" t="n">
        <v>651</v>
      </c>
      <c r="BS49" s="3" t="n">
        <v>458</v>
      </c>
      <c r="BT49" s="3" t="n">
        <v>481</v>
      </c>
      <c r="BU49" s="3" t="n">
        <v>419</v>
      </c>
      <c r="BV49" s="3" t="n">
        <v>408</v>
      </c>
      <c r="BW49" s="3" t="n">
        <v>198</v>
      </c>
      <c r="BX49" s="3" t="n">
        <v>230</v>
      </c>
      <c r="BY49" s="3" t="n">
        <v>166</v>
      </c>
      <c r="BZ49" s="3" t="n">
        <v>109</v>
      </c>
      <c r="CA49" s="3" t="n">
        <v>87</v>
      </c>
      <c r="CB49" s="3" t="n">
        <v>104</v>
      </c>
      <c r="CC49" s="3" t="n">
        <v>83</v>
      </c>
      <c r="CD49" s="3" t="n">
        <v>61</v>
      </c>
      <c r="CE49" s="3" t="n">
        <v>52</v>
      </c>
      <c r="CF49" s="3" t="n">
        <v>48</v>
      </c>
      <c r="CG49" s="3" t="n">
        <v>32</v>
      </c>
      <c r="CH49" s="3" t="n">
        <v>245</v>
      </c>
      <c r="CI49" s="4" t="n">
        <f aca="false">SUM(AS49:CH49)</f>
        <v>78347</v>
      </c>
      <c r="CJ49" s="3" t="n">
        <v>721229</v>
      </c>
      <c r="CK49" s="3" t="n">
        <v>722746</v>
      </c>
      <c r="CL49" s="0" t="s">
        <v>298</v>
      </c>
    </row>
    <row r="50" customFormat="false" ht="21.75" hidden="false" customHeight="false" outlineLevel="0" collapsed="false">
      <c r="A50" s="3" t="s">
        <v>62</v>
      </c>
      <c r="B50" s="3" t="n">
        <v>1823</v>
      </c>
      <c r="C50" s="3" t="n">
        <v>1845</v>
      </c>
      <c r="D50" s="3" t="n">
        <v>1635</v>
      </c>
      <c r="E50" s="3" t="n">
        <v>1742</v>
      </c>
      <c r="F50" s="3" t="n">
        <v>1490</v>
      </c>
      <c r="G50" s="3" t="n">
        <v>1387</v>
      </c>
      <c r="H50" s="3" t="n">
        <v>1406</v>
      </c>
      <c r="I50" s="3" t="n">
        <v>1279</v>
      </c>
      <c r="J50" s="3" t="n">
        <v>1152</v>
      </c>
      <c r="K50" s="3" t="n">
        <v>1052</v>
      </c>
      <c r="L50" s="3" t="n">
        <v>850</v>
      </c>
      <c r="M50" s="3" t="n">
        <v>899</v>
      </c>
      <c r="N50" s="3" t="n">
        <v>1020</v>
      </c>
      <c r="O50" s="3" t="n">
        <v>925</v>
      </c>
      <c r="P50" s="3" t="n">
        <v>625</v>
      </c>
      <c r="Q50" s="3" t="n">
        <v>676</v>
      </c>
      <c r="R50" s="3" t="n">
        <v>607</v>
      </c>
      <c r="S50" s="3" t="n">
        <v>497</v>
      </c>
      <c r="T50" s="3" t="n">
        <v>422</v>
      </c>
      <c r="U50" s="3" t="n">
        <v>387</v>
      </c>
      <c r="V50" s="3" t="n">
        <v>284</v>
      </c>
      <c r="W50" s="3" t="n">
        <v>253</v>
      </c>
      <c r="X50" s="3" t="n">
        <v>239</v>
      </c>
      <c r="Y50" s="3" t="n">
        <v>192</v>
      </c>
      <c r="Z50" s="3" t="n">
        <v>190</v>
      </c>
      <c r="AA50" s="3" t="n">
        <v>135</v>
      </c>
      <c r="AB50" s="3" t="n">
        <v>88</v>
      </c>
      <c r="AC50" s="3" t="n">
        <v>100</v>
      </c>
      <c r="AD50" s="3" t="n">
        <v>63</v>
      </c>
      <c r="AE50" s="3" t="n">
        <v>72</v>
      </c>
      <c r="AF50" s="3" t="n">
        <v>37</v>
      </c>
      <c r="AG50" s="3" t="n">
        <v>48</v>
      </c>
      <c r="AH50" s="3" t="n">
        <v>30</v>
      </c>
      <c r="AI50" s="3" t="n">
        <v>15</v>
      </c>
      <c r="AJ50" s="3" t="n">
        <v>19</v>
      </c>
      <c r="AK50" s="3" t="n">
        <v>16</v>
      </c>
      <c r="AL50" s="3" t="n">
        <v>7</v>
      </c>
      <c r="AM50" s="3" t="n">
        <v>9</v>
      </c>
      <c r="AN50" s="3" t="n">
        <v>4</v>
      </c>
      <c r="AO50" s="3" t="n">
        <v>7</v>
      </c>
      <c r="AP50" s="3" t="n">
        <v>4</v>
      </c>
      <c r="AQ50" s="3" t="n">
        <v>25</v>
      </c>
      <c r="AR50" s="4" t="n">
        <f aca="false">SUM(B50:AQ50)</f>
        <v>23556</v>
      </c>
      <c r="AS50" s="3" t="n">
        <v>2026</v>
      </c>
      <c r="AT50" s="3" t="n">
        <v>2027</v>
      </c>
      <c r="AU50" s="3" t="n">
        <v>1805</v>
      </c>
      <c r="AV50" s="3" t="n">
        <v>1931</v>
      </c>
      <c r="AW50" s="3" t="n">
        <v>1622</v>
      </c>
      <c r="AX50" s="3" t="n">
        <v>1695</v>
      </c>
      <c r="AY50" s="3" t="n">
        <v>1590</v>
      </c>
      <c r="AZ50" s="3" t="n">
        <v>1517</v>
      </c>
      <c r="BA50" s="3" t="n">
        <v>1385</v>
      </c>
      <c r="BB50" s="3" t="n">
        <v>1476</v>
      </c>
      <c r="BC50" s="3" t="n">
        <v>1175</v>
      </c>
      <c r="BD50" s="3" t="n">
        <v>1187</v>
      </c>
      <c r="BE50" s="3" t="n">
        <v>1262</v>
      </c>
      <c r="BF50" s="3" t="n">
        <v>1179</v>
      </c>
      <c r="BG50" s="3" t="n">
        <v>1001</v>
      </c>
      <c r="BH50" s="3" t="n">
        <v>872</v>
      </c>
      <c r="BI50" s="3" t="n">
        <v>732</v>
      </c>
      <c r="BJ50" s="3" t="n">
        <v>783</v>
      </c>
      <c r="BK50" s="3" t="n">
        <v>586</v>
      </c>
      <c r="BL50" s="3" t="n">
        <v>552</v>
      </c>
      <c r="BM50" s="3" t="n">
        <v>419</v>
      </c>
      <c r="BN50" s="3" t="n">
        <v>397</v>
      </c>
      <c r="BO50" s="3" t="n">
        <v>365</v>
      </c>
      <c r="BP50" s="3" t="n">
        <v>310</v>
      </c>
      <c r="BQ50" s="3" t="n">
        <v>344</v>
      </c>
      <c r="BR50" s="3" t="n">
        <v>247</v>
      </c>
      <c r="BS50" s="3" t="n">
        <v>168</v>
      </c>
      <c r="BT50" s="3" t="n">
        <v>171</v>
      </c>
      <c r="BU50" s="3" t="n">
        <v>128</v>
      </c>
      <c r="BV50" s="3" t="n">
        <v>125</v>
      </c>
      <c r="BW50" s="3" t="n">
        <v>78</v>
      </c>
      <c r="BX50" s="3" t="n">
        <v>62</v>
      </c>
      <c r="BY50" s="3" t="n">
        <v>49</v>
      </c>
      <c r="BZ50" s="3" t="n">
        <v>35</v>
      </c>
      <c r="CA50" s="3" t="n">
        <v>32</v>
      </c>
      <c r="CB50" s="3" t="n">
        <v>20</v>
      </c>
      <c r="CC50" s="3" t="n">
        <v>17</v>
      </c>
      <c r="CD50" s="3" t="n">
        <v>20</v>
      </c>
      <c r="CE50" s="3" t="n">
        <v>11</v>
      </c>
      <c r="CF50" s="3" t="n">
        <v>11</v>
      </c>
      <c r="CG50" s="3" t="n">
        <v>4</v>
      </c>
      <c r="CH50" s="3" t="n">
        <v>36</v>
      </c>
      <c r="CI50" s="4" t="n">
        <f aca="false">SUM(AS50:CH50)</f>
        <v>29452</v>
      </c>
      <c r="CJ50" s="3" t="n">
        <v>271538</v>
      </c>
      <c r="CK50" s="3" t="n">
        <v>269726</v>
      </c>
      <c r="CL50" s="0" t="s">
        <v>298</v>
      </c>
    </row>
    <row r="51" customFormat="false" ht="21.75" hidden="false" customHeight="false" outlineLevel="0" collapsed="false">
      <c r="A51" s="3" t="s">
        <v>63</v>
      </c>
      <c r="B51" s="3" t="n">
        <v>4926</v>
      </c>
      <c r="C51" s="3" t="n">
        <v>5064</v>
      </c>
      <c r="D51" s="3" t="n">
        <v>4430</v>
      </c>
      <c r="E51" s="3" t="n">
        <v>4918</v>
      </c>
      <c r="F51" s="3" t="n">
        <v>4298</v>
      </c>
      <c r="G51" s="3" t="n">
        <v>4300</v>
      </c>
      <c r="H51" s="3" t="n">
        <v>4089</v>
      </c>
      <c r="I51" s="3" t="n">
        <v>3767</v>
      </c>
      <c r="J51" s="3" t="n">
        <v>3264</v>
      </c>
      <c r="K51" s="3" t="n">
        <v>3191</v>
      </c>
      <c r="L51" s="3" t="n">
        <v>2826</v>
      </c>
      <c r="M51" s="3" t="n">
        <v>2950</v>
      </c>
      <c r="N51" s="3" t="n">
        <v>2983</v>
      </c>
      <c r="O51" s="3" t="n">
        <v>2894</v>
      </c>
      <c r="P51" s="3" t="n">
        <v>2159</v>
      </c>
      <c r="Q51" s="3" t="n">
        <v>2280</v>
      </c>
      <c r="R51" s="3" t="n">
        <v>1883</v>
      </c>
      <c r="S51" s="3" t="n">
        <v>2008</v>
      </c>
      <c r="T51" s="3" t="n">
        <v>1476</v>
      </c>
      <c r="U51" s="3" t="n">
        <v>1267</v>
      </c>
      <c r="V51" s="3" t="n">
        <v>1114</v>
      </c>
      <c r="W51" s="3" t="n">
        <v>1044</v>
      </c>
      <c r="X51" s="3" t="n">
        <v>971</v>
      </c>
      <c r="Y51" s="3" t="n">
        <v>746</v>
      </c>
      <c r="Z51" s="3" t="n">
        <v>764</v>
      </c>
      <c r="AA51" s="3" t="n">
        <v>610</v>
      </c>
      <c r="AB51" s="3" t="n">
        <v>346</v>
      </c>
      <c r="AC51" s="3" t="n">
        <v>402</v>
      </c>
      <c r="AD51" s="3" t="n">
        <v>304</v>
      </c>
      <c r="AE51" s="3" t="n">
        <v>324</v>
      </c>
      <c r="AF51" s="3" t="n">
        <v>171</v>
      </c>
      <c r="AG51" s="3" t="n">
        <v>176</v>
      </c>
      <c r="AH51" s="3" t="n">
        <v>132</v>
      </c>
      <c r="AI51" s="3" t="n">
        <v>101</v>
      </c>
      <c r="AJ51" s="3" t="n">
        <v>78</v>
      </c>
      <c r="AK51" s="3" t="n">
        <v>70</v>
      </c>
      <c r="AL51" s="3" t="n">
        <v>57</v>
      </c>
      <c r="AM51" s="3" t="n">
        <v>61</v>
      </c>
      <c r="AN51" s="3" t="n">
        <v>24</v>
      </c>
      <c r="AO51" s="3" t="n">
        <v>38</v>
      </c>
      <c r="AP51" s="3" t="n">
        <v>16</v>
      </c>
      <c r="AQ51" s="3" t="n">
        <v>201</v>
      </c>
      <c r="AR51" s="4" t="n">
        <f aca="false">SUM(B51:AQ51)</f>
        <v>72723</v>
      </c>
      <c r="AS51" s="3" t="n">
        <v>5395</v>
      </c>
      <c r="AT51" s="3" t="n">
        <v>5282</v>
      </c>
      <c r="AU51" s="3" t="n">
        <v>4771</v>
      </c>
      <c r="AV51" s="3" t="n">
        <v>5541</v>
      </c>
      <c r="AW51" s="3" t="n">
        <v>4808</v>
      </c>
      <c r="AX51" s="3" t="n">
        <v>4873</v>
      </c>
      <c r="AY51" s="3" t="n">
        <v>4428</v>
      </c>
      <c r="AZ51" s="3" t="n">
        <v>4639</v>
      </c>
      <c r="BA51" s="3" t="n">
        <v>3958</v>
      </c>
      <c r="BB51" s="3" t="n">
        <v>4146</v>
      </c>
      <c r="BC51" s="3" t="n">
        <v>3297</v>
      </c>
      <c r="BD51" s="3" t="n">
        <v>3568</v>
      </c>
      <c r="BE51" s="3" t="n">
        <v>3837</v>
      </c>
      <c r="BF51" s="3" t="n">
        <v>3439</v>
      </c>
      <c r="BG51" s="3" t="n">
        <v>2781</v>
      </c>
      <c r="BH51" s="3" t="n">
        <v>2755</v>
      </c>
      <c r="BI51" s="3" t="n">
        <v>2124</v>
      </c>
      <c r="BJ51" s="3" t="n">
        <v>2553</v>
      </c>
      <c r="BK51" s="3" t="n">
        <v>1838</v>
      </c>
      <c r="BL51" s="3" t="n">
        <v>1754</v>
      </c>
      <c r="BM51" s="3" t="n">
        <v>1507</v>
      </c>
      <c r="BN51" s="3" t="n">
        <v>1309</v>
      </c>
      <c r="BO51" s="3" t="n">
        <v>1121</v>
      </c>
      <c r="BP51" s="3" t="n">
        <v>960</v>
      </c>
      <c r="BQ51" s="3" t="n">
        <v>921</v>
      </c>
      <c r="BR51" s="3" t="n">
        <v>852</v>
      </c>
      <c r="BS51" s="3" t="n">
        <v>495</v>
      </c>
      <c r="BT51" s="3" t="n">
        <v>543</v>
      </c>
      <c r="BU51" s="3" t="n">
        <v>362</v>
      </c>
      <c r="BV51" s="3" t="n">
        <v>443</v>
      </c>
      <c r="BW51" s="3" t="n">
        <v>235</v>
      </c>
      <c r="BX51" s="3" t="n">
        <v>236</v>
      </c>
      <c r="BY51" s="3" t="n">
        <v>182</v>
      </c>
      <c r="BZ51" s="3" t="n">
        <v>145</v>
      </c>
      <c r="CA51" s="3" t="n">
        <v>123</v>
      </c>
      <c r="CB51" s="3" t="n">
        <v>69</v>
      </c>
      <c r="CC51" s="3" t="n">
        <v>82</v>
      </c>
      <c r="CD51" s="3" t="n">
        <v>70</v>
      </c>
      <c r="CE51" s="3" t="n">
        <v>48</v>
      </c>
      <c r="CF51" s="3" t="n">
        <v>47</v>
      </c>
      <c r="CG51" s="3" t="n">
        <v>22</v>
      </c>
      <c r="CH51" s="3" t="n">
        <v>214</v>
      </c>
      <c r="CI51" s="4" t="n">
        <f aca="false">SUM(AS51:CH51)</f>
        <v>85773</v>
      </c>
      <c r="CJ51" s="3" t="n">
        <v>889792</v>
      </c>
      <c r="CK51" s="3" t="n">
        <v>885016</v>
      </c>
      <c r="CL51" s="0" t="s">
        <v>298</v>
      </c>
    </row>
    <row r="52" s="1" customFormat="true" ht="21" hidden="false" customHeight="false" outlineLevel="0" collapsed="false">
      <c r="A52" s="4" t="s">
        <v>64</v>
      </c>
      <c r="B52" s="4" t="n">
        <f aca="false">SUM(B44:B51)</f>
        <v>22139</v>
      </c>
      <c r="C52" s="4" t="n">
        <f aca="false">SUM(C44:C51)</f>
        <v>22484</v>
      </c>
      <c r="D52" s="4" t="n">
        <f aca="false">SUM(D44:D51)</f>
        <v>19240</v>
      </c>
      <c r="E52" s="4" t="n">
        <f aca="false">SUM(E44:E51)</f>
        <v>20561</v>
      </c>
      <c r="F52" s="4" t="n">
        <f aca="false">SUM(F44:F51)</f>
        <v>17824</v>
      </c>
      <c r="G52" s="4" t="n">
        <f aca="false">SUM(G44:G51)</f>
        <v>17124</v>
      </c>
      <c r="H52" s="4" t="n">
        <f aca="false">SUM(H44:H51)</f>
        <v>16418</v>
      </c>
      <c r="I52" s="4" t="n">
        <f aca="false">SUM(I44:I51)</f>
        <v>15790</v>
      </c>
      <c r="J52" s="4" t="n">
        <f aca="false">SUM(J44:J51)</f>
        <v>13407</v>
      </c>
      <c r="K52" s="4" t="n">
        <f aca="false">SUM(K44:K51)</f>
        <v>13101</v>
      </c>
      <c r="L52" s="4" t="n">
        <f aca="false">SUM(L44:L51)</f>
        <v>11078</v>
      </c>
      <c r="M52" s="4" t="n">
        <f aca="false">SUM(M44:M51)</f>
        <v>11293</v>
      </c>
      <c r="N52" s="4" t="n">
        <f aca="false">SUM(N44:N51)</f>
        <v>11138</v>
      </c>
      <c r="O52" s="4" t="n">
        <f aca="false">SUM(O44:O51)</f>
        <v>11043</v>
      </c>
      <c r="P52" s="4" t="n">
        <f aca="false">SUM(P44:P51)</f>
        <v>8241</v>
      </c>
      <c r="Q52" s="4" t="n">
        <f aca="false">SUM(Q44:Q51)</f>
        <v>8622</v>
      </c>
      <c r="R52" s="4" t="n">
        <f aca="false">SUM(R44:R51)</f>
        <v>7041</v>
      </c>
      <c r="S52" s="4" t="n">
        <f aca="false">SUM(S44:S51)</f>
        <v>7356</v>
      </c>
      <c r="T52" s="4" t="n">
        <f aca="false">SUM(T44:T51)</f>
        <v>5509</v>
      </c>
      <c r="U52" s="4" t="n">
        <f aca="false">SUM(U44:U51)</f>
        <v>5115</v>
      </c>
      <c r="V52" s="4" t="n">
        <f aca="false">SUM(V44:V51)</f>
        <v>3914</v>
      </c>
      <c r="W52" s="4" t="n">
        <f aca="false">SUM(W44:W51)</f>
        <v>3652</v>
      </c>
      <c r="X52" s="4" t="n">
        <f aca="false">SUM(X44:X51)</f>
        <v>3418</v>
      </c>
      <c r="Y52" s="4" t="n">
        <f aca="false">SUM(Y44:Y51)</f>
        <v>2731</v>
      </c>
      <c r="Z52" s="4" t="n">
        <f aca="false">SUM(Z44:Z51)</f>
        <v>2734</v>
      </c>
      <c r="AA52" s="4" t="n">
        <f aca="false">SUM(AA44:AA51)</f>
        <v>2165</v>
      </c>
      <c r="AB52" s="4" t="n">
        <f aca="false">SUM(AB44:AB51)</f>
        <v>1338</v>
      </c>
      <c r="AC52" s="4" t="n">
        <f aca="false">SUM(AC44:AC51)</f>
        <v>1517</v>
      </c>
      <c r="AD52" s="4" t="n">
        <f aca="false">SUM(AD44:AD51)</f>
        <v>1063</v>
      </c>
      <c r="AE52" s="4" t="n">
        <f aca="false">SUM(AE44:AE51)</f>
        <v>1129</v>
      </c>
      <c r="AF52" s="4" t="n">
        <f aca="false">SUM(AF44:AF51)</f>
        <v>611</v>
      </c>
      <c r="AG52" s="4" t="n">
        <f aca="false">SUM(AG44:AG51)</f>
        <v>684</v>
      </c>
      <c r="AH52" s="4" t="n">
        <f aca="false">SUM(AH44:AH51)</f>
        <v>419</v>
      </c>
      <c r="AI52" s="4" t="n">
        <f aca="false">SUM(AI44:AI51)</f>
        <v>325</v>
      </c>
      <c r="AJ52" s="4" t="n">
        <f aca="false">SUM(AJ44:AJ51)</f>
        <v>322</v>
      </c>
      <c r="AK52" s="4" t="n">
        <f aca="false">SUM(AK44:AK51)</f>
        <v>236</v>
      </c>
      <c r="AL52" s="4" t="n">
        <f aca="false">SUM(AL44:AL51)</f>
        <v>184</v>
      </c>
      <c r="AM52" s="4" t="n">
        <f aca="false">SUM(AM44:AM51)</f>
        <v>198</v>
      </c>
      <c r="AN52" s="4" t="n">
        <f aca="false">SUM(AN44:AN51)</f>
        <v>97</v>
      </c>
      <c r="AO52" s="4" t="n">
        <f aca="false">SUM(AO44:AO51)</f>
        <v>132</v>
      </c>
      <c r="AP52" s="4" t="n">
        <f aca="false">SUM(AP44:AP51)</f>
        <v>73</v>
      </c>
      <c r="AQ52" s="4" t="n">
        <f aca="false">SUM(AQ44:AQ51)</f>
        <v>694</v>
      </c>
      <c r="AR52" s="4" t="n">
        <f aca="false">SUM(AR44:AR51)</f>
        <v>292160</v>
      </c>
      <c r="AS52" s="4" t="n">
        <f aca="false">SUM(AS44:AS51)</f>
        <v>24098</v>
      </c>
      <c r="AT52" s="4" t="n">
        <f aca="false">SUM(AT44:AT51)</f>
        <v>24218</v>
      </c>
      <c r="AU52" s="4" t="n">
        <f aca="false">SUM(AU44:AU51)</f>
        <v>21298</v>
      </c>
      <c r="AV52" s="4" t="n">
        <f aca="false">SUM(AV44:AV51)</f>
        <v>22842</v>
      </c>
      <c r="AW52" s="4" t="n">
        <f aca="false">SUM(AW44:AW51)</f>
        <v>20438</v>
      </c>
      <c r="AX52" s="4" t="n">
        <f aca="false">SUM(AX44:AX51)</f>
        <v>20106</v>
      </c>
      <c r="AY52" s="4" t="n">
        <f aca="false">SUM(AY44:AY51)</f>
        <v>18600</v>
      </c>
      <c r="AZ52" s="4" t="n">
        <f aca="false">SUM(AZ44:AZ51)</f>
        <v>19308</v>
      </c>
      <c r="BA52" s="4" t="n">
        <f aca="false">SUM(BA44:BA51)</f>
        <v>16572</v>
      </c>
      <c r="BB52" s="4" t="n">
        <f aca="false">SUM(BB44:BB51)</f>
        <v>17259</v>
      </c>
      <c r="BC52" s="4" t="n">
        <f aca="false">SUM(BC44:BC51)</f>
        <v>14034</v>
      </c>
      <c r="BD52" s="4" t="n">
        <f aca="false">SUM(BD44:BD51)</f>
        <v>14419</v>
      </c>
      <c r="BE52" s="4" t="n">
        <f aca="false">SUM(BE44:BE51)</f>
        <v>15028</v>
      </c>
      <c r="BF52" s="4" t="n">
        <f aca="false">SUM(BF44:BF51)</f>
        <v>13797</v>
      </c>
      <c r="BG52" s="4" t="n">
        <f aca="false">SUM(BG44:BG51)</f>
        <v>11453</v>
      </c>
      <c r="BH52" s="4" t="n">
        <f aca="false">SUM(BH44:BH51)</f>
        <v>10579</v>
      </c>
      <c r="BI52" s="4" t="n">
        <f aca="false">SUM(BI44:BI51)</f>
        <v>8856</v>
      </c>
      <c r="BJ52" s="4" t="n">
        <f aca="false">SUM(BJ44:BJ51)</f>
        <v>9916</v>
      </c>
      <c r="BK52" s="4" t="n">
        <f aca="false">SUM(BK44:BK51)</f>
        <v>7167</v>
      </c>
      <c r="BL52" s="4" t="n">
        <f aca="false">SUM(BL44:BL51)</f>
        <v>7176</v>
      </c>
      <c r="BM52" s="4" t="n">
        <f aca="false">SUM(BM44:BM51)</f>
        <v>5373</v>
      </c>
      <c r="BN52" s="4" t="n">
        <f aca="false">SUM(BN44:BN51)</f>
        <v>5023</v>
      </c>
      <c r="BO52" s="4" t="n">
        <f aca="false">SUM(BO44:BO51)</f>
        <v>4624</v>
      </c>
      <c r="BP52" s="4" t="n">
        <f aca="false">SUM(BP44:BP51)</f>
        <v>3827</v>
      </c>
      <c r="BQ52" s="4" t="n">
        <f aca="false">SUM(BQ44:BQ51)</f>
        <v>3966</v>
      </c>
      <c r="BR52" s="4" t="n">
        <f aca="false">SUM(BR44:BR51)</f>
        <v>3189</v>
      </c>
      <c r="BS52" s="4" t="n">
        <f aca="false">SUM(BS44:BS51)</f>
        <v>1999</v>
      </c>
      <c r="BT52" s="4" t="n">
        <f aca="false">SUM(BT44:BT51)</f>
        <v>2030</v>
      </c>
      <c r="BU52" s="4" t="n">
        <f aca="false">SUM(BU44:BU51)</f>
        <v>1582</v>
      </c>
      <c r="BV52" s="4" t="n">
        <f aca="false">SUM(BV44:BV51)</f>
        <v>1735</v>
      </c>
      <c r="BW52" s="4" t="n">
        <f aca="false">SUM(BW44:BW51)</f>
        <v>891</v>
      </c>
      <c r="BX52" s="4" t="n">
        <f aca="false">SUM(BX44:BX51)</f>
        <v>914</v>
      </c>
      <c r="BY52" s="4" t="n">
        <f aca="false">SUM(BY44:BY51)</f>
        <v>679</v>
      </c>
      <c r="BZ52" s="4" t="n">
        <f aca="false">SUM(BZ44:BZ51)</f>
        <v>496</v>
      </c>
      <c r="CA52" s="4" t="n">
        <f aca="false">SUM(CA44:CA51)</f>
        <v>486</v>
      </c>
      <c r="CB52" s="4" t="n">
        <f aca="false">SUM(CB44:CB51)</f>
        <v>352</v>
      </c>
      <c r="CC52" s="4" t="n">
        <f aca="false">SUM(CC44:CC51)</f>
        <v>320</v>
      </c>
      <c r="CD52" s="4" t="n">
        <f aca="false">SUM(CD44:CD51)</f>
        <v>266</v>
      </c>
      <c r="CE52" s="4" t="n">
        <f aca="false">SUM(CE44:CE51)</f>
        <v>163</v>
      </c>
      <c r="CF52" s="4" t="n">
        <f aca="false">SUM(CF44:CF51)</f>
        <v>178</v>
      </c>
      <c r="CG52" s="4" t="n">
        <f aca="false">SUM(CG44:CG51)</f>
        <v>86</v>
      </c>
      <c r="CH52" s="4" t="n">
        <f aca="false">SUM(CH44:CH51)</f>
        <v>824</v>
      </c>
      <c r="CI52" s="4" t="n">
        <f aca="false">SUM(CI44:CI51)</f>
        <v>356167</v>
      </c>
      <c r="CJ52" s="4" t="n">
        <f aca="false">SUM(CJ44:CJ51)</f>
        <v>3616704</v>
      </c>
      <c r="CK52" s="4" t="n">
        <f aca="false">SUM(CK44:CK51)</f>
        <v>3617503</v>
      </c>
    </row>
    <row r="53" customFormat="false" ht="21.75" hidden="false" customHeight="false" outlineLevel="0" collapsed="false">
      <c r="A53" s="3" t="s">
        <v>65</v>
      </c>
      <c r="B53" s="3" t="n">
        <v>3364</v>
      </c>
      <c r="C53" s="3" t="n">
        <v>3592</v>
      </c>
      <c r="D53" s="3" t="n">
        <v>2990</v>
      </c>
      <c r="E53" s="3" t="n">
        <v>3817</v>
      </c>
      <c r="F53" s="3" t="n">
        <v>3343</v>
      </c>
      <c r="G53" s="3" t="n">
        <v>3240</v>
      </c>
      <c r="H53" s="3" t="n">
        <v>3375</v>
      </c>
      <c r="I53" s="3" t="n">
        <v>3187</v>
      </c>
      <c r="J53" s="3" t="n">
        <v>2895</v>
      </c>
      <c r="K53" s="3" t="n">
        <v>3064</v>
      </c>
      <c r="L53" s="3" t="n">
        <v>2548</v>
      </c>
      <c r="M53" s="3" t="n">
        <v>2759</v>
      </c>
      <c r="N53" s="3" t="n">
        <v>2278</v>
      </c>
      <c r="O53" s="3" t="n">
        <v>2149</v>
      </c>
      <c r="P53" s="3" t="n">
        <v>1720</v>
      </c>
      <c r="Q53" s="3" t="n">
        <v>1812</v>
      </c>
      <c r="R53" s="3" t="n">
        <v>1505</v>
      </c>
      <c r="S53" s="3" t="n">
        <v>1604</v>
      </c>
      <c r="T53" s="3" t="n">
        <v>1214</v>
      </c>
      <c r="U53" s="3" t="n">
        <v>1083</v>
      </c>
      <c r="V53" s="3" t="n">
        <v>899</v>
      </c>
      <c r="W53" s="3" t="n">
        <v>815</v>
      </c>
      <c r="X53" s="3" t="n">
        <v>727</v>
      </c>
      <c r="Y53" s="3" t="n">
        <v>633</v>
      </c>
      <c r="Z53" s="3" t="n">
        <v>479</v>
      </c>
      <c r="AA53" s="3" t="n">
        <v>442</v>
      </c>
      <c r="AB53" s="3" t="n">
        <v>324</v>
      </c>
      <c r="AC53" s="3" t="n">
        <v>298</v>
      </c>
      <c r="AD53" s="3" t="n">
        <v>272</v>
      </c>
      <c r="AE53" s="3" t="n">
        <v>245</v>
      </c>
      <c r="AF53" s="3" t="n">
        <v>167</v>
      </c>
      <c r="AG53" s="3" t="n">
        <v>163</v>
      </c>
      <c r="AH53" s="3" t="n">
        <v>115</v>
      </c>
      <c r="AI53" s="3" t="n">
        <v>101</v>
      </c>
      <c r="AJ53" s="3" t="n">
        <v>65</v>
      </c>
      <c r="AK53" s="3" t="n">
        <v>63</v>
      </c>
      <c r="AL53" s="3" t="n">
        <v>44</v>
      </c>
      <c r="AM53" s="3" t="n">
        <v>39</v>
      </c>
      <c r="AN53" s="3" t="n">
        <v>34</v>
      </c>
      <c r="AO53" s="3" t="n">
        <v>31</v>
      </c>
      <c r="AP53" s="3" t="n">
        <v>23</v>
      </c>
      <c r="AQ53" s="3" t="n">
        <v>197</v>
      </c>
      <c r="AR53" s="4" t="n">
        <f aca="false">SUM(B53:AQ53)</f>
        <v>57715</v>
      </c>
      <c r="AS53" s="3" t="n">
        <v>3782</v>
      </c>
      <c r="AT53" s="3" t="n">
        <v>4016</v>
      </c>
      <c r="AU53" s="3" t="n">
        <v>3478</v>
      </c>
      <c r="AV53" s="3" t="n">
        <v>4520</v>
      </c>
      <c r="AW53" s="3" t="n">
        <v>3838</v>
      </c>
      <c r="AX53" s="3" t="n">
        <v>3871</v>
      </c>
      <c r="AY53" s="3" t="n">
        <v>4008</v>
      </c>
      <c r="AZ53" s="3" t="n">
        <v>3828</v>
      </c>
      <c r="BA53" s="3" t="n">
        <v>3691</v>
      </c>
      <c r="BB53" s="3" t="n">
        <v>3612</v>
      </c>
      <c r="BC53" s="3" t="n">
        <v>3245</v>
      </c>
      <c r="BD53" s="3" t="n">
        <v>3282</v>
      </c>
      <c r="BE53" s="3" t="n">
        <v>2770</v>
      </c>
      <c r="BF53" s="3" t="n">
        <v>2688</v>
      </c>
      <c r="BG53" s="3" t="n">
        <v>2366</v>
      </c>
      <c r="BH53" s="3" t="n">
        <v>2385</v>
      </c>
      <c r="BI53" s="3" t="n">
        <v>1989</v>
      </c>
      <c r="BJ53" s="3" t="n">
        <v>2244</v>
      </c>
      <c r="BK53" s="3" t="n">
        <v>1740</v>
      </c>
      <c r="BL53" s="3" t="n">
        <v>1558</v>
      </c>
      <c r="BM53" s="3" t="n">
        <v>1443</v>
      </c>
      <c r="BN53" s="3" t="n">
        <v>1192</v>
      </c>
      <c r="BO53" s="3" t="n">
        <v>1133</v>
      </c>
      <c r="BP53" s="3" t="n">
        <v>861</v>
      </c>
      <c r="BQ53" s="3" t="n">
        <v>721</v>
      </c>
      <c r="BR53" s="3" t="n">
        <v>728</v>
      </c>
      <c r="BS53" s="3" t="n">
        <v>453</v>
      </c>
      <c r="BT53" s="3" t="n">
        <v>607</v>
      </c>
      <c r="BU53" s="3" t="n">
        <v>478</v>
      </c>
      <c r="BV53" s="3" t="n">
        <v>450</v>
      </c>
      <c r="BW53" s="3" t="n">
        <v>301</v>
      </c>
      <c r="BX53" s="3" t="n">
        <v>275</v>
      </c>
      <c r="BY53" s="3" t="n">
        <v>219</v>
      </c>
      <c r="BZ53" s="3" t="n">
        <v>157</v>
      </c>
      <c r="CA53" s="3" t="n">
        <v>100</v>
      </c>
      <c r="CB53" s="3" t="n">
        <v>110</v>
      </c>
      <c r="CC53" s="3" t="n">
        <v>82</v>
      </c>
      <c r="CD53" s="3" t="n">
        <v>65</v>
      </c>
      <c r="CE53" s="3" t="n">
        <v>59</v>
      </c>
      <c r="CF53" s="3" t="n">
        <v>48</v>
      </c>
      <c r="CG53" s="3" t="n">
        <v>37</v>
      </c>
      <c r="CH53" s="3" t="n">
        <v>286</v>
      </c>
      <c r="CI53" s="4" t="n">
        <f aca="false">SUM(AS53:CH53)</f>
        <v>72716</v>
      </c>
      <c r="CJ53" s="3" t="n">
        <v>528683</v>
      </c>
      <c r="CK53" s="3" t="n">
        <v>549125</v>
      </c>
      <c r="CL53" s="0" t="s">
        <v>298</v>
      </c>
    </row>
    <row r="54" customFormat="false" ht="21.75" hidden="false" customHeight="false" outlineLevel="0" collapsed="false">
      <c r="A54" s="3" t="s">
        <v>66</v>
      </c>
      <c r="B54" s="3" t="n">
        <v>1105</v>
      </c>
      <c r="C54" s="3" t="n">
        <v>1251</v>
      </c>
      <c r="D54" s="3" t="n">
        <v>959</v>
      </c>
      <c r="E54" s="3" t="n">
        <v>1269</v>
      </c>
      <c r="F54" s="3" t="n">
        <v>1071</v>
      </c>
      <c r="G54" s="3" t="n">
        <v>1021</v>
      </c>
      <c r="H54" s="3" t="n">
        <v>1030</v>
      </c>
      <c r="I54" s="3" t="n">
        <v>975</v>
      </c>
      <c r="J54" s="3" t="n">
        <v>919</v>
      </c>
      <c r="K54" s="3" t="n">
        <v>920</v>
      </c>
      <c r="L54" s="3" t="n">
        <v>827</v>
      </c>
      <c r="M54" s="3" t="n">
        <v>771</v>
      </c>
      <c r="N54" s="3" t="n">
        <v>666</v>
      </c>
      <c r="O54" s="3" t="n">
        <v>664</v>
      </c>
      <c r="P54" s="3" t="n">
        <v>491</v>
      </c>
      <c r="Q54" s="3" t="n">
        <v>510</v>
      </c>
      <c r="R54" s="3" t="n">
        <v>472</v>
      </c>
      <c r="S54" s="3" t="n">
        <v>512</v>
      </c>
      <c r="T54" s="3" t="n">
        <v>387</v>
      </c>
      <c r="U54" s="3" t="n">
        <v>346</v>
      </c>
      <c r="V54" s="3" t="n">
        <v>293</v>
      </c>
      <c r="W54" s="3" t="n">
        <v>236</v>
      </c>
      <c r="X54" s="3" t="n">
        <v>242</v>
      </c>
      <c r="Y54" s="3" t="n">
        <v>171</v>
      </c>
      <c r="Z54" s="3" t="n">
        <v>178</v>
      </c>
      <c r="AA54" s="3" t="n">
        <v>168</v>
      </c>
      <c r="AB54" s="3" t="n">
        <v>81</v>
      </c>
      <c r="AC54" s="3" t="n">
        <v>108</v>
      </c>
      <c r="AD54" s="3" t="n">
        <v>86</v>
      </c>
      <c r="AE54" s="3" t="n">
        <v>65</v>
      </c>
      <c r="AF54" s="3" t="n">
        <v>47</v>
      </c>
      <c r="AG54" s="3" t="n">
        <v>46</v>
      </c>
      <c r="AH54" s="3" t="n">
        <v>26</v>
      </c>
      <c r="AI54" s="3" t="n">
        <v>19</v>
      </c>
      <c r="AJ54" s="3" t="n">
        <v>12</v>
      </c>
      <c r="AK54" s="3" t="n">
        <v>14</v>
      </c>
      <c r="AL54" s="3" t="n">
        <v>6</v>
      </c>
      <c r="AM54" s="3" t="n">
        <v>11</v>
      </c>
      <c r="AN54" s="3" t="n">
        <v>4</v>
      </c>
      <c r="AO54" s="3" t="n">
        <v>2</v>
      </c>
      <c r="AP54" s="3" t="n">
        <v>5</v>
      </c>
      <c r="AQ54" s="3" t="n">
        <v>30</v>
      </c>
      <c r="AR54" s="4" t="n">
        <f aca="false">SUM(B54:AQ54)</f>
        <v>18016</v>
      </c>
      <c r="AS54" s="3" t="n">
        <v>1285</v>
      </c>
      <c r="AT54" s="3" t="n">
        <v>1318</v>
      </c>
      <c r="AU54" s="3" t="n">
        <v>1101</v>
      </c>
      <c r="AV54" s="3" t="n">
        <v>1517</v>
      </c>
      <c r="AW54" s="3" t="n">
        <v>1204</v>
      </c>
      <c r="AX54" s="3" t="n">
        <v>1189</v>
      </c>
      <c r="AY54" s="3" t="n">
        <v>1176</v>
      </c>
      <c r="AZ54" s="3" t="n">
        <v>1155</v>
      </c>
      <c r="BA54" s="3" t="n">
        <v>1141</v>
      </c>
      <c r="BB54" s="3" t="n">
        <v>1099</v>
      </c>
      <c r="BC54" s="3" t="n">
        <v>913</v>
      </c>
      <c r="BD54" s="3" t="n">
        <v>932</v>
      </c>
      <c r="BE54" s="3" t="n">
        <v>828</v>
      </c>
      <c r="BF54" s="3" t="n">
        <v>808</v>
      </c>
      <c r="BG54" s="3" t="n">
        <v>660</v>
      </c>
      <c r="BH54" s="3" t="n">
        <v>758</v>
      </c>
      <c r="BI54" s="3" t="n">
        <v>631</v>
      </c>
      <c r="BJ54" s="3" t="n">
        <v>655</v>
      </c>
      <c r="BK54" s="3" t="n">
        <v>507</v>
      </c>
      <c r="BL54" s="3" t="n">
        <v>458</v>
      </c>
      <c r="BM54" s="3" t="n">
        <v>477</v>
      </c>
      <c r="BN54" s="3" t="n">
        <v>365</v>
      </c>
      <c r="BO54" s="3" t="n">
        <v>386</v>
      </c>
      <c r="BP54" s="3" t="n">
        <v>345</v>
      </c>
      <c r="BQ54" s="3" t="n">
        <v>274</v>
      </c>
      <c r="BR54" s="3" t="n">
        <v>271</v>
      </c>
      <c r="BS54" s="3" t="n">
        <v>158</v>
      </c>
      <c r="BT54" s="3" t="n">
        <v>184</v>
      </c>
      <c r="BU54" s="3" t="n">
        <v>191</v>
      </c>
      <c r="BV54" s="3" t="n">
        <v>131</v>
      </c>
      <c r="BW54" s="3" t="n">
        <v>97</v>
      </c>
      <c r="BX54" s="3" t="n">
        <v>80</v>
      </c>
      <c r="BY54" s="3" t="n">
        <v>58</v>
      </c>
      <c r="BZ54" s="3" t="n">
        <v>53</v>
      </c>
      <c r="CA54" s="3" t="n">
        <v>34</v>
      </c>
      <c r="CB54" s="3" t="n">
        <v>29</v>
      </c>
      <c r="CC54" s="3" t="n">
        <v>29</v>
      </c>
      <c r="CD54" s="3" t="n">
        <v>15</v>
      </c>
      <c r="CE54" s="3" t="n">
        <v>14</v>
      </c>
      <c r="CF54" s="3" t="n">
        <v>14</v>
      </c>
      <c r="CG54" s="3" t="n">
        <v>5</v>
      </c>
      <c r="CH54" s="3" t="n">
        <v>42</v>
      </c>
      <c r="CI54" s="4" t="n">
        <f aca="false">SUM(AS54:CH54)</f>
        <v>22587</v>
      </c>
      <c r="CJ54" s="3" t="n">
        <v>160943</v>
      </c>
      <c r="CK54" s="3" t="n">
        <v>165788</v>
      </c>
      <c r="CL54" s="0" t="s">
        <v>298</v>
      </c>
    </row>
    <row r="55" customFormat="false" ht="21.75" hidden="false" customHeight="false" outlineLevel="0" collapsed="false">
      <c r="A55" s="3" t="s">
        <v>67</v>
      </c>
      <c r="B55" s="3" t="n">
        <v>2091</v>
      </c>
      <c r="C55" s="3" t="n">
        <v>2286</v>
      </c>
      <c r="D55" s="3" t="n">
        <v>1745</v>
      </c>
      <c r="E55" s="3" t="n">
        <v>2357</v>
      </c>
      <c r="F55" s="3" t="n">
        <v>1935</v>
      </c>
      <c r="G55" s="3" t="n">
        <v>2029</v>
      </c>
      <c r="H55" s="3" t="n">
        <v>1973</v>
      </c>
      <c r="I55" s="3" t="n">
        <v>1862</v>
      </c>
      <c r="J55" s="3" t="n">
        <v>1838</v>
      </c>
      <c r="K55" s="3" t="n">
        <v>1631</v>
      </c>
      <c r="L55" s="3" t="n">
        <v>1576</v>
      </c>
      <c r="M55" s="3" t="n">
        <v>1530</v>
      </c>
      <c r="N55" s="3" t="n">
        <v>1356</v>
      </c>
      <c r="O55" s="3" t="n">
        <v>1277</v>
      </c>
      <c r="P55" s="3" t="n">
        <v>932</v>
      </c>
      <c r="Q55" s="3" t="n">
        <v>1059</v>
      </c>
      <c r="R55" s="3" t="n">
        <v>868</v>
      </c>
      <c r="S55" s="3" t="n">
        <v>892</v>
      </c>
      <c r="T55" s="3" t="n">
        <v>685</v>
      </c>
      <c r="U55" s="3" t="n">
        <v>600</v>
      </c>
      <c r="V55" s="3" t="n">
        <v>502</v>
      </c>
      <c r="W55" s="3" t="n">
        <v>404</v>
      </c>
      <c r="X55" s="3" t="n">
        <v>392</v>
      </c>
      <c r="Y55" s="3" t="n">
        <v>330</v>
      </c>
      <c r="Z55" s="3" t="n">
        <v>271</v>
      </c>
      <c r="AA55" s="3" t="n">
        <v>277</v>
      </c>
      <c r="AB55" s="3" t="n">
        <v>158</v>
      </c>
      <c r="AC55" s="3" t="n">
        <v>175</v>
      </c>
      <c r="AD55" s="3" t="n">
        <v>130</v>
      </c>
      <c r="AE55" s="3" t="n">
        <v>132</v>
      </c>
      <c r="AF55" s="3" t="n">
        <v>80</v>
      </c>
      <c r="AG55" s="3" t="n">
        <v>81</v>
      </c>
      <c r="AH55" s="3" t="n">
        <v>45</v>
      </c>
      <c r="AI55" s="3" t="n">
        <v>32</v>
      </c>
      <c r="AJ55" s="3" t="n">
        <v>28</v>
      </c>
      <c r="AK55" s="3" t="n">
        <v>23</v>
      </c>
      <c r="AL55" s="3" t="n">
        <v>22</v>
      </c>
      <c r="AM55" s="3" t="n">
        <v>14</v>
      </c>
      <c r="AN55" s="3" t="n">
        <v>10</v>
      </c>
      <c r="AO55" s="3" t="n">
        <v>15</v>
      </c>
      <c r="AP55" s="3" t="n">
        <v>7</v>
      </c>
      <c r="AQ55" s="3" t="n">
        <v>80</v>
      </c>
      <c r="AR55" s="4" t="n">
        <f aca="false">SUM(B55:AQ55)</f>
        <v>33730</v>
      </c>
      <c r="AS55" s="3" t="n">
        <v>2292</v>
      </c>
      <c r="AT55" s="3" t="n">
        <v>2361</v>
      </c>
      <c r="AU55" s="3" t="n">
        <v>2084</v>
      </c>
      <c r="AV55" s="3" t="n">
        <v>2572</v>
      </c>
      <c r="AW55" s="3" t="n">
        <v>2157</v>
      </c>
      <c r="AX55" s="3" t="n">
        <v>2311</v>
      </c>
      <c r="AY55" s="3" t="n">
        <v>2081</v>
      </c>
      <c r="AZ55" s="3" t="n">
        <v>2188</v>
      </c>
      <c r="BA55" s="3" t="n">
        <v>2115</v>
      </c>
      <c r="BB55" s="3" t="n">
        <v>1892</v>
      </c>
      <c r="BC55" s="3" t="n">
        <v>1799</v>
      </c>
      <c r="BD55" s="3" t="n">
        <v>1778</v>
      </c>
      <c r="BE55" s="3" t="n">
        <v>1572</v>
      </c>
      <c r="BF55" s="3" t="n">
        <v>1560</v>
      </c>
      <c r="BG55" s="3" t="n">
        <v>1264</v>
      </c>
      <c r="BH55" s="3" t="n">
        <v>1240</v>
      </c>
      <c r="BI55" s="3" t="n">
        <v>1049</v>
      </c>
      <c r="BJ55" s="3" t="n">
        <v>1168</v>
      </c>
      <c r="BK55" s="3" t="n">
        <v>960</v>
      </c>
      <c r="BL55" s="3" t="n">
        <v>824</v>
      </c>
      <c r="BM55" s="3" t="n">
        <v>695</v>
      </c>
      <c r="BN55" s="3" t="n">
        <v>568</v>
      </c>
      <c r="BO55" s="3" t="n">
        <v>605</v>
      </c>
      <c r="BP55" s="3" t="n">
        <v>474</v>
      </c>
      <c r="BQ55" s="3" t="n">
        <v>427</v>
      </c>
      <c r="BR55" s="3" t="n">
        <v>358</v>
      </c>
      <c r="BS55" s="3" t="n">
        <v>244</v>
      </c>
      <c r="BT55" s="3" t="n">
        <v>332</v>
      </c>
      <c r="BU55" s="3" t="n">
        <v>223</v>
      </c>
      <c r="BV55" s="3" t="n">
        <v>198</v>
      </c>
      <c r="BW55" s="3" t="n">
        <v>139</v>
      </c>
      <c r="BX55" s="3" t="n">
        <v>159</v>
      </c>
      <c r="BY55" s="3" t="n">
        <v>77</v>
      </c>
      <c r="BZ55" s="3" t="n">
        <v>55</v>
      </c>
      <c r="CA55" s="3" t="n">
        <v>66</v>
      </c>
      <c r="CB55" s="3" t="n">
        <v>32</v>
      </c>
      <c r="CC55" s="3" t="n">
        <v>32</v>
      </c>
      <c r="CD55" s="3" t="n">
        <v>37</v>
      </c>
      <c r="CE55" s="3" t="n">
        <v>27</v>
      </c>
      <c r="CF55" s="3" t="n">
        <v>22</v>
      </c>
      <c r="CG55" s="3" t="n">
        <v>18</v>
      </c>
      <c r="CH55" s="3" t="n">
        <v>107</v>
      </c>
      <c r="CI55" s="4" t="n">
        <f aca="false">SUM(AS55:CH55)</f>
        <v>40162</v>
      </c>
      <c r="CJ55" s="3" t="n">
        <v>362233</v>
      </c>
      <c r="CK55" s="3" t="n">
        <v>366032</v>
      </c>
      <c r="CL55" s="0" t="s">
        <v>298</v>
      </c>
    </row>
    <row r="56" customFormat="false" ht="21.75" hidden="false" customHeight="false" outlineLevel="0" collapsed="false">
      <c r="A56" s="3" t="s">
        <v>68</v>
      </c>
      <c r="B56" s="3" t="n">
        <v>1612</v>
      </c>
      <c r="C56" s="3" t="n">
        <v>1720</v>
      </c>
      <c r="D56" s="3" t="n">
        <v>1483</v>
      </c>
      <c r="E56" s="3" t="n">
        <v>2039</v>
      </c>
      <c r="F56" s="3" t="n">
        <v>1661</v>
      </c>
      <c r="G56" s="3" t="n">
        <v>1652</v>
      </c>
      <c r="H56" s="3" t="n">
        <v>1697</v>
      </c>
      <c r="I56" s="3" t="n">
        <v>1587</v>
      </c>
      <c r="J56" s="3" t="n">
        <v>1584</v>
      </c>
      <c r="K56" s="3" t="n">
        <v>1504</v>
      </c>
      <c r="L56" s="3" t="n">
        <v>1282</v>
      </c>
      <c r="M56" s="3" t="n">
        <v>1387</v>
      </c>
      <c r="N56" s="3" t="n">
        <v>1112</v>
      </c>
      <c r="O56" s="3" t="n">
        <v>1087</v>
      </c>
      <c r="P56" s="3" t="n">
        <v>860</v>
      </c>
      <c r="Q56" s="3" t="n">
        <v>962</v>
      </c>
      <c r="R56" s="3" t="n">
        <v>796</v>
      </c>
      <c r="S56" s="3" t="n">
        <v>847</v>
      </c>
      <c r="T56" s="3" t="n">
        <v>586</v>
      </c>
      <c r="U56" s="3" t="n">
        <v>557</v>
      </c>
      <c r="V56" s="3" t="n">
        <v>474</v>
      </c>
      <c r="W56" s="3" t="n">
        <v>370</v>
      </c>
      <c r="X56" s="3" t="n">
        <v>389</v>
      </c>
      <c r="Y56" s="3" t="n">
        <v>275</v>
      </c>
      <c r="Z56" s="3" t="n">
        <v>217</v>
      </c>
      <c r="AA56" s="3" t="n">
        <v>182</v>
      </c>
      <c r="AB56" s="3" t="n">
        <v>148</v>
      </c>
      <c r="AC56" s="3" t="n">
        <v>159</v>
      </c>
      <c r="AD56" s="3" t="n">
        <v>115</v>
      </c>
      <c r="AE56" s="3" t="n">
        <v>101</v>
      </c>
      <c r="AF56" s="3" t="n">
        <v>65</v>
      </c>
      <c r="AG56" s="3" t="n">
        <v>66</v>
      </c>
      <c r="AH56" s="3" t="n">
        <v>52</v>
      </c>
      <c r="AI56" s="3" t="n">
        <v>32</v>
      </c>
      <c r="AJ56" s="3" t="n">
        <v>25</v>
      </c>
      <c r="AK56" s="3" t="n">
        <v>18</v>
      </c>
      <c r="AL56" s="3" t="n">
        <v>19</v>
      </c>
      <c r="AM56" s="3" t="n">
        <v>18</v>
      </c>
      <c r="AN56" s="3" t="n">
        <v>11</v>
      </c>
      <c r="AO56" s="3" t="n">
        <v>8</v>
      </c>
      <c r="AP56" s="3" t="n">
        <v>10</v>
      </c>
      <c r="AQ56" s="3" t="n">
        <v>62</v>
      </c>
      <c r="AR56" s="4" t="n">
        <f aca="false">SUM(B56:AQ56)</f>
        <v>28831</v>
      </c>
      <c r="AS56" s="3" t="n">
        <v>1839</v>
      </c>
      <c r="AT56" s="3" t="n">
        <v>2001</v>
      </c>
      <c r="AU56" s="3" t="n">
        <v>1972</v>
      </c>
      <c r="AV56" s="3" t="n">
        <v>2414</v>
      </c>
      <c r="AW56" s="3" t="n">
        <v>2079</v>
      </c>
      <c r="AX56" s="3" t="n">
        <v>2036</v>
      </c>
      <c r="AY56" s="3" t="n">
        <v>1928</v>
      </c>
      <c r="AZ56" s="3" t="n">
        <v>2009</v>
      </c>
      <c r="BA56" s="3" t="n">
        <v>1909</v>
      </c>
      <c r="BB56" s="3" t="n">
        <v>1897</v>
      </c>
      <c r="BC56" s="3" t="n">
        <v>1685</v>
      </c>
      <c r="BD56" s="3" t="n">
        <v>1841</v>
      </c>
      <c r="BE56" s="3" t="n">
        <v>1466</v>
      </c>
      <c r="BF56" s="3" t="n">
        <v>1393</v>
      </c>
      <c r="BG56" s="3" t="n">
        <v>1227</v>
      </c>
      <c r="BH56" s="3" t="n">
        <v>1283</v>
      </c>
      <c r="BI56" s="3" t="n">
        <v>1133</v>
      </c>
      <c r="BJ56" s="3" t="n">
        <v>1278</v>
      </c>
      <c r="BK56" s="3" t="n">
        <v>918</v>
      </c>
      <c r="BL56" s="3" t="n">
        <v>864</v>
      </c>
      <c r="BM56" s="3" t="n">
        <v>744</v>
      </c>
      <c r="BN56" s="3" t="n">
        <v>568</v>
      </c>
      <c r="BO56" s="3" t="n">
        <v>610</v>
      </c>
      <c r="BP56" s="3" t="n">
        <v>482</v>
      </c>
      <c r="BQ56" s="3" t="n">
        <v>361</v>
      </c>
      <c r="BR56" s="3" t="n">
        <v>381</v>
      </c>
      <c r="BS56" s="3" t="n">
        <v>233</v>
      </c>
      <c r="BT56" s="3" t="n">
        <v>286</v>
      </c>
      <c r="BU56" s="3" t="n">
        <v>233</v>
      </c>
      <c r="BV56" s="3" t="n">
        <v>209</v>
      </c>
      <c r="BW56" s="3" t="n">
        <v>137</v>
      </c>
      <c r="BX56" s="3" t="n">
        <v>125</v>
      </c>
      <c r="BY56" s="3" t="n">
        <v>90</v>
      </c>
      <c r="BZ56" s="3" t="n">
        <v>82</v>
      </c>
      <c r="CA56" s="3" t="n">
        <v>57</v>
      </c>
      <c r="CB56" s="3" t="n">
        <v>37</v>
      </c>
      <c r="CC56" s="3" t="n">
        <v>30</v>
      </c>
      <c r="CD56" s="3" t="n">
        <v>35</v>
      </c>
      <c r="CE56" s="3" t="n">
        <v>23</v>
      </c>
      <c r="CF56" s="3" t="n">
        <v>18</v>
      </c>
      <c r="CG56" s="3" t="n">
        <v>15</v>
      </c>
      <c r="CH56" s="3" t="n">
        <v>88</v>
      </c>
      <c r="CI56" s="4" t="n">
        <f aca="false">SUM(AS56:CH56)</f>
        <v>38016</v>
      </c>
      <c r="CJ56" s="3" t="n">
        <v>273498</v>
      </c>
      <c r="CK56" s="3" t="n">
        <v>285296</v>
      </c>
      <c r="CL56" s="0" t="s">
        <v>298</v>
      </c>
    </row>
    <row r="57" s="1" customFormat="true" ht="21" hidden="false" customHeight="false" outlineLevel="0" collapsed="false">
      <c r="A57" s="4" t="s">
        <v>69</v>
      </c>
      <c r="B57" s="4" t="n">
        <f aca="false">SUM(B53:B56)</f>
        <v>8172</v>
      </c>
      <c r="C57" s="4" t="n">
        <f aca="false">SUM(C53:C56)</f>
        <v>8849</v>
      </c>
      <c r="D57" s="4" t="n">
        <f aca="false">SUM(D53:D56)</f>
        <v>7177</v>
      </c>
      <c r="E57" s="4" t="n">
        <f aca="false">SUM(E53:E56)</f>
        <v>9482</v>
      </c>
      <c r="F57" s="4" t="n">
        <f aca="false">SUM(F53:F56)</f>
        <v>8010</v>
      </c>
      <c r="G57" s="4" t="n">
        <f aca="false">SUM(G53:G56)</f>
        <v>7942</v>
      </c>
      <c r="H57" s="4" t="n">
        <f aca="false">SUM(H53:H56)</f>
        <v>8075</v>
      </c>
      <c r="I57" s="4" t="n">
        <f aca="false">SUM(I53:I56)</f>
        <v>7611</v>
      </c>
      <c r="J57" s="4" t="n">
        <f aca="false">SUM(J53:J56)</f>
        <v>7236</v>
      </c>
      <c r="K57" s="4" t="n">
        <f aca="false">SUM(K53:K56)</f>
        <v>7119</v>
      </c>
      <c r="L57" s="4" t="n">
        <f aca="false">SUM(L53:L56)</f>
        <v>6233</v>
      </c>
      <c r="M57" s="4" t="n">
        <f aca="false">SUM(M53:M56)</f>
        <v>6447</v>
      </c>
      <c r="N57" s="4" t="n">
        <f aca="false">SUM(N53:N56)</f>
        <v>5412</v>
      </c>
      <c r="O57" s="4" t="n">
        <f aca="false">SUM(O53:O56)</f>
        <v>5177</v>
      </c>
      <c r="P57" s="4" t="n">
        <f aca="false">SUM(P53:P56)</f>
        <v>4003</v>
      </c>
      <c r="Q57" s="4" t="n">
        <f aca="false">SUM(Q53:Q56)</f>
        <v>4343</v>
      </c>
      <c r="R57" s="4" t="n">
        <f aca="false">SUM(R53:R56)</f>
        <v>3641</v>
      </c>
      <c r="S57" s="4" t="n">
        <f aca="false">SUM(S53:S56)</f>
        <v>3855</v>
      </c>
      <c r="T57" s="4" t="n">
        <f aca="false">SUM(T53:T56)</f>
        <v>2872</v>
      </c>
      <c r="U57" s="4" t="n">
        <f aca="false">SUM(U53:U56)</f>
        <v>2586</v>
      </c>
      <c r="V57" s="4" t="n">
        <f aca="false">SUM(V53:V56)</f>
        <v>2168</v>
      </c>
      <c r="W57" s="4" t="n">
        <f aca="false">SUM(W53:W56)</f>
        <v>1825</v>
      </c>
      <c r="X57" s="4" t="n">
        <f aca="false">SUM(X53:X56)</f>
        <v>1750</v>
      </c>
      <c r="Y57" s="4" t="n">
        <f aca="false">SUM(Y53:Y56)</f>
        <v>1409</v>
      </c>
      <c r="Z57" s="4" t="n">
        <f aca="false">SUM(Z53:Z56)</f>
        <v>1145</v>
      </c>
      <c r="AA57" s="4" t="n">
        <f aca="false">SUM(AA53:AA56)</f>
        <v>1069</v>
      </c>
      <c r="AB57" s="4" t="n">
        <f aca="false">SUM(AB53:AB56)</f>
        <v>711</v>
      </c>
      <c r="AC57" s="4" t="n">
        <f aca="false">SUM(AC53:AC56)</f>
        <v>740</v>
      </c>
      <c r="AD57" s="4" t="n">
        <f aca="false">SUM(AD53:AD56)</f>
        <v>603</v>
      </c>
      <c r="AE57" s="4" t="n">
        <f aca="false">SUM(AE53:AE56)</f>
        <v>543</v>
      </c>
      <c r="AF57" s="4" t="n">
        <f aca="false">SUM(AF53:AF56)</f>
        <v>359</v>
      </c>
      <c r="AG57" s="4" t="n">
        <f aca="false">SUM(AG53:AG56)</f>
        <v>356</v>
      </c>
      <c r="AH57" s="4" t="n">
        <f aca="false">SUM(AH53:AH56)</f>
        <v>238</v>
      </c>
      <c r="AI57" s="4" t="n">
        <f aca="false">SUM(AI53:AI56)</f>
        <v>184</v>
      </c>
      <c r="AJ57" s="4" t="n">
        <f aca="false">SUM(AJ53:AJ56)</f>
        <v>130</v>
      </c>
      <c r="AK57" s="4" t="n">
        <f aca="false">SUM(AK53:AK56)</f>
        <v>118</v>
      </c>
      <c r="AL57" s="4" t="n">
        <f aca="false">SUM(AL53:AL56)</f>
        <v>91</v>
      </c>
      <c r="AM57" s="4" t="n">
        <f aca="false">SUM(AM53:AM56)</f>
        <v>82</v>
      </c>
      <c r="AN57" s="4" t="n">
        <f aca="false">SUM(AN53:AN56)</f>
        <v>59</v>
      </c>
      <c r="AO57" s="4" t="n">
        <f aca="false">SUM(AO53:AO56)</f>
        <v>56</v>
      </c>
      <c r="AP57" s="4" t="n">
        <f aca="false">SUM(AP53:AP56)</f>
        <v>45</v>
      </c>
      <c r="AQ57" s="4" t="n">
        <f aca="false">SUM(AQ53:AQ56)</f>
        <v>369</v>
      </c>
      <c r="AR57" s="4" t="n">
        <f aca="false">SUM(AR53:AR56)</f>
        <v>138292</v>
      </c>
      <c r="AS57" s="4" t="n">
        <f aca="false">SUM(AS53:AS56)</f>
        <v>9198</v>
      </c>
      <c r="AT57" s="4" t="n">
        <f aca="false">SUM(AT53:AT56)</f>
        <v>9696</v>
      </c>
      <c r="AU57" s="4" t="n">
        <f aca="false">SUM(AU53:AU56)</f>
        <v>8635</v>
      </c>
      <c r="AV57" s="4" t="n">
        <f aca="false">SUM(AV53:AV56)</f>
        <v>11023</v>
      </c>
      <c r="AW57" s="4" t="n">
        <f aca="false">SUM(AW53:AW56)</f>
        <v>9278</v>
      </c>
      <c r="AX57" s="4" t="n">
        <f aca="false">SUM(AX53:AX56)</f>
        <v>9407</v>
      </c>
      <c r="AY57" s="4" t="n">
        <f aca="false">SUM(AY53:AY56)</f>
        <v>9193</v>
      </c>
      <c r="AZ57" s="4" t="n">
        <f aca="false">SUM(AZ53:AZ56)</f>
        <v>9180</v>
      </c>
      <c r="BA57" s="4" t="n">
        <f aca="false">SUM(BA53:BA56)</f>
        <v>8856</v>
      </c>
      <c r="BB57" s="4" t="n">
        <f aca="false">SUM(BB53:BB56)</f>
        <v>8500</v>
      </c>
      <c r="BC57" s="4" t="n">
        <f aca="false">SUM(BC53:BC56)</f>
        <v>7642</v>
      </c>
      <c r="BD57" s="4" t="n">
        <f aca="false">SUM(BD53:BD56)</f>
        <v>7833</v>
      </c>
      <c r="BE57" s="4" t="n">
        <f aca="false">SUM(BE53:BE56)</f>
        <v>6636</v>
      </c>
      <c r="BF57" s="4" t="n">
        <f aca="false">SUM(BF53:BF56)</f>
        <v>6449</v>
      </c>
      <c r="BG57" s="4" t="n">
        <f aca="false">SUM(BG53:BG56)</f>
        <v>5517</v>
      </c>
      <c r="BH57" s="4" t="n">
        <f aca="false">SUM(BH53:BH56)</f>
        <v>5666</v>
      </c>
      <c r="BI57" s="4" t="n">
        <f aca="false">SUM(BI53:BI56)</f>
        <v>4802</v>
      </c>
      <c r="BJ57" s="4" t="n">
        <f aca="false">SUM(BJ53:BJ56)</f>
        <v>5345</v>
      </c>
      <c r="BK57" s="4" t="n">
        <f aca="false">SUM(BK53:BK56)</f>
        <v>4125</v>
      </c>
      <c r="BL57" s="4" t="n">
        <f aca="false">SUM(BL53:BL56)</f>
        <v>3704</v>
      </c>
      <c r="BM57" s="4" t="n">
        <f aca="false">SUM(BM53:BM56)</f>
        <v>3359</v>
      </c>
      <c r="BN57" s="4" t="n">
        <f aca="false">SUM(BN53:BN56)</f>
        <v>2693</v>
      </c>
      <c r="BO57" s="4" t="n">
        <f aca="false">SUM(BO53:BO56)</f>
        <v>2734</v>
      </c>
      <c r="BP57" s="4" t="n">
        <f aca="false">SUM(BP53:BP56)</f>
        <v>2162</v>
      </c>
      <c r="BQ57" s="4" t="n">
        <f aca="false">SUM(BQ53:BQ56)</f>
        <v>1783</v>
      </c>
      <c r="BR57" s="4" t="n">
        <f aca="false">SUM(BR53:BR56)</f>
        <v>1738</v>
      </c>
      <c r="BS57" s="4" t="n">
        <f aca="false">SUM(BS53:BS56)</f>
        <v>1088</v>
      </c>
      <c r="BT57" s="4" t="n">
        <f aca="false">SUM(BT53:BT56)</f>
        <v>1409</v>
      </c>
      <c r="BU57" s="4" t="n">
        <f aca="false">SUM(BU53:BU56)</f>
        <v>1125</v>
      </c>
      <c r="BV57" s="4" t="n">
        <f aca="false">SUM(BV53:BV56)</f>
        <v>988</v>
      </c>
      <c r="BW57" s="4" t="n">
        <f aca="false">SUM(BW53:BW56)</f>
        <v>674</v>
      </c>
      <c r="BX57" s="4" t="n">
        <f aca="false">SUM(BX53:BX56)</f>
        <v>639</v>
      </c>
      <c r="BY57" s="4" t="n">
        <f aca="false">SUM(BY53:BY56)</f>
        <v>444</v>
      </c>
      <c r="BZ57" s="4" t="n">
        <f aca="false">SUM(BZ53:BZ56)</f>
        <v>347</v>
      </c>
      <c r="CA57" s="4" t="n">
        <f aca="false">SUM(CA53:CA56)</f>
        <v>257</v>
      </c>
      <c r="CB57" s="4" t="n">
        <f aca="false">SUM(CB53:CB56)</f>
        <v>208</v>
      </c>
      <c r="CC57" s="4" t="n">
        <f aca="false">SUM(CC53:CC56)</f>
        <v>173</v>
      </c>
      <c r="CD57" s="4" t="n">
        <f aca="false">SUM(CD53:CD56)</f>
        <v>152</v>
      </c>
      <c r="CE57" s="4" t="n">
        <f aca="false">SUM(CE53:CE56)</f>
        <v>123</v>
      </c>
      <c r="CF57" s="4" t="n">
        <f aca="false">SUM(CF53:CF56)</f>
        <v>102</v>
      </c>
      <c r="CG57" s="4" t="n">
        <f aca="false">SUM(CG53:CG56)</f>
        <v>75</v>
      </c>
      <c r="CH57" s="4" t="n">
        <f aca="false">SUM(CH53:CH56)</f>
        <v>523</v>
      </c>
      <c r="CI57" s="4" t="n">
        <f aca="false">SUM(CI53:CI56)</f>
        <v>173481</v>
      </c>
      <c r="CJ57" s="4" t="n">
        <f aca="false">SUM(CJ53:CJ56)</f>
        <v>1325357</v>
      </c>
      <c r="CK57" s="4" t="n">
        <f aca="false">SUM(CK53:CK56)</f>
        <v>1366241</v>
      </c>
    </row>
    <row r="58" customFormat="false" ht="21.75" hidden="false" customHeight="false" outlineLevel="0" collapsed="false">
      <c r="A58" s="3" t="s">
        <v>70</v>
      </c>
      <c r="B58" s="3" t="n">
        <v>1303</v>
      </c>
      <c r="C58" s="3" t="n">
        <v>1424</v>
      </c>
      <c r="D58" s="3" t="n">
        <v>1145</v>
      </c>
      <c r="E58" s="3" t="n">
        <v>1210</v>
      </c>
      <c r="F58" s="3" t="n">
        <v>1221</v>
      </c>
      <c r="G58" s="3" t="n">
        <v>1073</v>
      </c>
      <c r="H58" s="3" t="n">
        <v>1019</v>
      </c>
      <c r="I58" s="3" t="n">
        <v>1095</v>
      </c>
      <c r="J58" s="3" t="n">
        <v>935</v>
      </c>
      <c r="K58" s="3" t="n">
        <v>1006</v>
      </c>
      <c r="L58" s="3" t="n">
        <v>829</v>
      </c>
      <c r="M58" s="3" t="n">
        <v>947</v>
      </c>
      <c r="N58" s="3" t="n">
        <v>727</v>
      </c>
      <c r="O58" s="3" t="n">
        <v>754</v>
      </c>
      <c r="P58" s="3" t="n">
        <v>677</v>
      </c>
      <c r="Q58" s="3" t="n">
        <v>592</v>
      </c>
      <c r="R58" s="3" t="n">
        <v>522</v>
      </c>
      <c r="S58" s="3" t="n">
        <v>462</v>
      </c>
      <c r="T58" s="3" t="n">
        <v>408</v>
      </c>
      <c r="U58" s="3" t="n">
        <v>443</v>
      </c>
      <c r="V58" s="3" t="n">
        <v>326</v>
      </c>
      <c r="W58" s="3" t="n">
        <v>238</v>
      </c>
      <c r="X58" s="3" t="n">
        <v>235</v>
      </c>
      <c r="Y58" s="3" t="n">
        <v>185</v>
      </c>
      <c r="Z58" s="3" t="n">
        <v>184</v>
      </c>
      <c r="AA58" s="3" t="n">
        <v>147</v>
      </c>
      <c r="AB58" s="3" t="n">
        <v>105</v>
      </c>
      <c r="AC58" s="3" t="n">
        <v>116</v>
      </c>
      <c r="AD58" s="3" t="n">
        <v>83</v>
      </c>
      <c r="AE58" s="3" t="n">
        <v>112</v>
      </c>
      <c r="AF58" s="3" t="n">
        <v>50</v>
      </c>
      <c r="AG58" s="3" t="n">
        <v>59</v>
      </c>
      <c r="AH58" s="3" t="n">
        <v>37</v>
      </c>
      <c r="AI58" s="3" t="n">
        <v>26</v>
      </c>
      <c r="AJ58" s="3" t="n">
        <v>22</v>
      </c>
      <c r="AK58" s="3" t="n">
        <v>17</v>
      </c>
      <c r="AL58" s="3" t="n">
        <v>10</v>
      </c>
      <c r="AM58" s="3" t="n">
        <v>12</v>
      </c>
      <c r="AN58" s="3" t="n">
        <v>9</v>
      </c>
      <c r="AO58" s="3" t="n">
        <v>7</v>
      </c>
      <c r="AP58" s="3" t="n">
        <v>9</v>
      </c>
      <c r="AQ58" s="3" t="n">
        <v>46</v>
      </c>
      <c r="AR58" s="4" t="n">
        <f aca="false">SUM(B58:AQ58)</f>
        <v>19827</v>
      </c>
      <c r="AS58" s="3" t="n">
        <v>1421</v>
      </c>
      <c r="AT58" s="3" t="n">
        <v>1462</v>
      </c>
      <c r="AU58" s="3" t="n">
        <v>1252</v>
      </c>
      <c r="AV58" s="3" t="n">
        <v>1223</v>
      </c>
      <c r="AW58" s="3" t="n">
        <v>1405</v>
      </c>
      <c r="AX58" s="3" t="n">
        <v>1178</v>
      </c>
      <c r="AY58" s="3" t="n">
        <v>1205</v>
      </c>
      <c r="AZ58" s="3" t="n">
        <v>1147</v>
      </c>
      <c r="BA58" s="3" t="n">
        <v>1102</v>
      </c>
      <c r="BB58" s="3" t="n">
        <v>1174</v>
      </c>
      <c r="BC58" s="3" t="n">
        <v>962</v>
      </c>
      <c r="BD58" s="3" t="n">
        <v>1119</v>
      </c>
      <c r="BE58" s="3" t="n">
        <v>873</v>
      </c>
      <c r="BF58" s="3" t="n">
        <v>889</v>
      </c>
      <c r="BG58" s="3" t="n">
        <v>810</v>
      </c>
      <c r="BH58" s="3" t="n">
        <v>683</v>
      </c>
      <c r="BI58" s="3" t="n">
        <v>713</v>
      </c>
      <c r="BJ58" s="3" t="n">
        <v>584</v>
      </c>
      <c r="BK58" s="3" t="n">
        <v>529</v>
      </c>
      <c r="BL58" s="3" t="n">
        <v>530</v>
      </c>
      <c r="BM58" s="3" t="n">
        <v>354</v>
      </c>
      <c r="BN58" s="3" t="n">
        <v>328</v>
      </c>
      <c r="BO58" s="3" t="n">
        <v>298</v>
      </c>
      <c r="BP58" s="3" t="n">
        <v>253</v>
      </c>
      <c r="BQ58" s="3" t="n">
        <v>258</v>
      </c>
      <c r="BR58" s="3" t="n">
        <v>215</v>
      </c>
      <c r="BS58" s="3" t="n">
        <v>129</v>
      </c>
      <c r="BT58" s="3" t="n">
        <v>153</v>
      </c>
      <c r="BU58" s="3" t="n">
        <v>151</v>
      </c>
      <c r="BV58" s="3" t="n">
        <v>140</v>
      </c>
      <c r="BW58" s="3" t="n">
        <v>83</v>
      </c>
      <c r="BX58" s="3" t="n">
        <v>97</v>
      </c>
      <c r="BY58" s="3" t="n">
        <v>55</v>
      </c>
      <c r="BZ58" s="3" t="n">
        <v>37</v>
      </c>
      <c r="CA58" s="3" t="n">
        <v>31</v>
      </c>
      <c r="CB58" s="3" t="n">
        <v>23</v>
      </c>
      <c r="CC58" s="3" t="n">
        <v>30</v>
      </c>
      <c r="CD58" s="3" t="n">
        <v>7</v>
      </c>
      <c r="CE58" s="3" t="n">
        <v>11</v>
      </c>
      <c r="CF58" s="3" t="n">
        <v>12</v>
      </c>
      <c r="CG58" s="3" t="n">
        <v>9</v>
      </c>
      <c r="CH58" s="3" t="n">
        <v>56</v>
      </c>
      <c r="CI58" s="4" t="n">
        <f aca="false">SUM(AS58:CH58)</f>
        <v>22991</v>
      </c>
      <c r="CJ58" s="3" t="n">
        <v>266262</v>
      </c>
      <c r="CK58" s="3" t="n">
        <v>255935</v>
      </c>
      <c r="CL58" s="0" t="s">
        <v>298</v>
      </c>
    </row>
    <row r="59" customFormat="false" ht="21.75" hidden="false" customHeight="false" outlineLevel="0" collapsed="false">
      <c r="A59" s="3" t="s">
        <v>71</v>
      </c>
      <c r="B59" s="3" t="n">
        <v>1753</v>
      </c>
      <c r="C59" s="3" t="n">
        <v>1953</v>
      </c>
      <c r="D59" s="3" t="n">
        <v>1761</v>
      </c>
      <c r="E59" s="3" t="n">
        <v>2060</v>
      </c>
      <c r="F59" s="3" t="n">
        <v>1754</v>
      </c>
      <c r="G59" s="3" t="n">
        <v>1750</v>
      </c>
      <c r="H59" s="3" t="n">
        <v>1829</v>
      </c>
      <c r="I59" s="3" t="n">
        <v>1684</v>
      </c>
      <c r="J59" s="3" t="n">
        <v>1665</v>
      </c>
      <c r="K59" s="3" t="n">
        <v>1606</v>
      </c>
      <c r="L59" s="3" t="n">
        <v>1372</v>
      </c>
      <c r="M59" s="3" t="n">
        <v>1469</v>
      </c>
      <c r="N59" s="3" t="n">
        <v>1250</v>
      </c>
      <c r="O59" s="3" t="n">
        <v>1107</v>
      </c>
      <c r="P59" s="3" t="n">
        <v>1002</v>
      </c>
      <c r="Q59" s="3" t="n">
        <v>862</v>
      </c>
      <c r="R59" s="3" t="n">
        <v>771</v>
      </c>
      <c r="S59" s="3" t="n">
        <v>737</v>
      </c>
      <c r="T59" s="3" t="n">
        <v>638</v>
      </c>
      <c r="U59" s="3" t="n">
        <v>497</v>
      </c>
      <c r="V59" s="3" t="n">
        <v>482</v>
      </c>
      <c r="W59" s="3" t="n">
        <v>310</v>
      </c>
      <c r="X59" s="3" t="n">
        <v>360</v>
      </c>
      <c r="Y59" s="3" t="n">
        <v>241</v>
      </c>
      <c r="Z59" s="3" t="n">
        <v>232</v>
      </c>
      <c r="AA59" s="3" t="n">
        <v>219</v>
      </c>
      <c r="AB59" s="3" t="n">
        <v>125</v>
      </c>
      <c r="AC59" s="3" t="n">
        <v>143</v>
      </c>
      <c r="AD59" s="3" t="n">
        <v>108</v>
      </c>
      <c r="AE59" s="3" t="n">
        <v>112</v>
      </c>
      <c r="AF59" s="3" t="n">
        <v>66</v>
      </c>
      <c r="AG59" s="3" t="n">
        <v>66</v>
      </c>
      <c r="AH59" s="3" t="n">
        <v>41</v>
      </c>
      <c r="AI59" s="3" t="n">
        <v>35</v>
      </c>
      <c r="AJ59" s="3" t="n">
        <v>32</v>
      </c>
      <c r="AK59" s="3" t="n">
        <v>21</v>
      </c>
      <c r="AL59" s="3" t="n">
        <v>18</v>
      </c>
      <c r="AM59" s="3" t="n">
        <v>3</v>
      </c>
      <c r="AN59" s="3" t="n">
        <v>8</v>
      </c>
      <c r="AO59" s="3" t="n">
        <v>8</v>
      </c>
      <c r="AP59" s="3" t="n">
        <v>13</v>
      </c>
      <c r="AQ59" s="3" t="n">
        <v>78</v>
      </c>
      <c r="AR59" s="4" t="n">
        <f aca="false">SUM(B59:AQ59)</f>
        <v>30241</v>
      </c>
      <c r="AS59" s="3" t="n">
        <v>2009</v>
      </c>
      <c r="AT59" s="3" t="n">
        <v>2232</v>
      </c>
      <c r="AU59" s="3" t="n">
        <v>2128</v>
      </c>
      <c r="AV59" s="3" t="n">
        <v>2519</v>
      </c>
      <c r="AW59" s="3" t="n">
        <v>2241</v>
      </c>
      <c r="AX59" s="3" t="n">
        <v>2104</v>
      </c>
      <c r="AY59" s="3" t="n">
        <v>2369</v>
      </c>
      <c r="AZ59" s="3" t="n">
        <v>2097</v>
      </c>
      <c r="BA59" s="3" t="n">
        <v>2183</v>
      </c>
      <c r="BB59" s="3" t="n">
        <v>2046</v>
      </c>
      <c r="BC59" s="3" t="n">
        <v>1874</v>
      </c>
      <c r="BD59" s="3" t="n">
        <v>2014</v>
      </c>
      <c r="BE59" s="3" t="n">
        <v>1708</v>
      </c>
      <c r="BF59" s="3" t="n">
        <v>1590</v>
      </c>
      <c r="BG59" s="3" t="n">
        <v>1370</v>
      </c>
      <c r="BH59" s="3" t="n">
        <v>1350</v>
      </c>
      <c r="BI59" s="3" t="n">
        <v>1214</v>
      </c>
      <c r="BJ59" s="3" t="n">
        <v>1163</v>
      </c>
      <c r="BK59" s="3" t="n">
        <v>986</v>
      </c>
      <c r="BL59" s="3" t="n">
        <v>853</v>
      </c>
      <c r="BM59" s="3" t="n">
        <v>780</v>
      </c>
      <c r="BN59" s="3" t="n">
        <v>588</v>
      </c>
      <c r="BO59" s="3" t="n">
        <v>628</v>
      </c>
      <c r="BP59" s="3" t="n">
        <v>480</v>
      </c>
      <c r="BQ59" s="3" t="n">
        <v>424</v>
      </c>
      <c r="BR59" s="3" t="n">
        <v>326</v>
      </c>
      <c r="BS59" s="3" t="n">
        <v>238</v>
      </c>
      <c r="BT59" s="3" t="n">
        <v>287</v>
      </c>
      <c r="BU59" s="3" t="n">
        <v>237</v>
      </c>
      <c r="BV59" s="3" t="n">
        <v>190</v>
      </c>
      <c r="BW59" s="3" t="n">
        <v>127</v>
      </c>
      <c r="BX59" s="3" t="n">
        <v>121</v>
      </c>
      <c r="BY59" s="3" t="n">
        <v>104</v>
      </c>
      <c r="BZ59" s="3" t="n">
        <v>62</v>
      </c>
      <c r="CA59" s="3" t="n">
        <v>56</v>
      </c>
      <c r="CB59" s="3" t="n">
        <v>36</v>
      </c>
      <c r="CC59" s="3" t="n">
        <v>36</v>
      </c>
      <c r="CD59" s="3" t="n">
        <v>23</v>
      </c>
      <c r="CE59" s="3" t="n">
        <v>29</v>
      </c>
      <c r="CF59" s="3" t="n">
        <v>21</v>
      </c>
      <c r="CG59" s="3" t="n">
        <v>21</v>
      </c>
      <c r="CH59" s="3" t="n">
        <v>135</v>
      </c>
      <c r="CI59" s="4" t="n">
        <f aca="false">SUM(AS59:CH59)</f>
        <v>40999</v>
      </c>
      <c r="CJ59" s="3" t="n">
        <v>297634</v>
      </c>
      <c r="CK59" s="3" t="n">
        <v>312727</v>
      </c>
      <c r="CL59" s="0" t="s">
        <v>298</v>
      </c>
    </row>
    <row r="60" customFormat="false" ht="21.75" hidden="false" customHeight="false" outlineLevel="0" collapsed="false">
      <c r="A60" s="3" t="s">
        <v>72</v>
      </c>
      <c r="B60" s="3" t="n">
        <v>2342</v>
      </c>
      <c r="C60" s="3" t="n">
        <v>2496</v>
      </c>
      <c r="D60" s="3" t="n">
        <v>2329</v>
      </c>
      <c r="E60" s="3" t="n">
        <v>2839</v>
      </c>
      <c r="F60" s="3" t="n">
        <v>2348</v>
      </c>
      <c r="G60" s="3" t="n">
        <v>2348</v>
      </c>
      <c r="H60" s="3" t="n">
        <v>2388</v>
      </c>
      <c r="I60" s="3" t="n">
        <v>2362</v>
      </c>
      <c r="J60" s="3" t="n">
        <v>2272</v>
      </c>
      <c r="K60" s="3" t="n">
        <v>2080</v>
      </c>
      <c r="L60" s="3" t="n">
        <v>1785</v>
      </c>
      <c r="M60" s="3" t="n">
        <v>1828</v>
      </c>
      <c r="N60" s="3" t="n">
        <v>1523</v>
      </c>
      <c r="O60" s="3" t="n">
        <v>1542</v>
      </c>
      <c r="P60" s="3" t="n">
        <v>1166</v>
      </c>
      <c r="Q60" s="3" t="n">
        <v>1300</v>
      </c>
      <c r="R60" s="3" t="n">
        <v>1072</v>
      </c>
      <c r="S60" s="3" t="n">
        <v>1144</v>
      </c>
      <c r="T60" s="3" t="n">
        <v>749</v>
      </c>
      <c r="U60" s="3" t="n">
        <v>750</v>
      </c>
      <c r="V60" s="3" t="n">
        <v>615</v>
      </c>
      <c r="W60" s="3" t="n">
        <v>523</v>
      </c>
      <c r="X60" s="3" t="n">
        <v>489</v>
      </c>
      <c r="Y60" s="3" t="n">
        <v>389</v>
      </c>
      <c r="Z60" s="3" t="n">
        <v>338</v>
      </c>
      <c r="AA60" s="3" t="n">
        <v>295</v>
      </c>
      <c r="AB60" s="3" t="n">
        <v>171</v>
      </c>
      <c r="AC60" s="3" t="n">
        <v>218</v>
      </c>
      <c r="AD60" s="3" t="n">
        <v>170</v>
      </c>
      <c r="AE60" s="3" t="n">
        <v>167</v>
      </c>
      <c r="AF60" s="3" t="n">
        <v>115</v>
      </c>
      <c r="AG60" s="3" t="n">
        <v>124</v>
      </c>
      <c r="AH60" s="3" t="n">
        <v>52</v>
      </c>
      <c r="AI60" s="3" t="n">
        <v>39</v>
      </c>
      <c r="AJ60" s="3" t="n">
        <v>43</v>
      </c>
      <c r="AK60" s="3" t="n">
        <v>30</v>
      </c>
      <c r="AL60" s="3" t="n">
        <v>15</v>
      </c>
      <c r="AM60" s="3" t="n">
        <v>27</v>
      </c>
      <c r="AN60" s="3" t="n">
        <v>18</v>
      </c>
      <c r="AO60" s="3" t="n">
        <v>11</v>
      </c>
      <c r="AP60" s="3" t="n">
        <v>11</v>
      </c>
      <c r="AQ60" s="3" t="n">
        <v>86</v>
      </c>
      <c r="AR60" s="4" t="n">
        <f aca="false">SUM(B60:AQ60)</f>
        <v>40609</v>
      </c>
      <c r="AS60" s="3" t="n">
        <v>2819</v>
      </c>
      <c r="AT60" s="3" t="n">
        <v>2753</v>
      </c>
      <c r="AU60" s="3" t="n">
        <v>2579</v>
      </c>
      <c r="AV60" s="3" t="n">
        <v>3335</v>
      </c>
      <c r="AW60" s="3" t="n">
        <v>2805</v>
      </c>
      <c r="AX60" s="3" t="n">
        <v>2707</v>
      </c>
      <c r="AY60" s="3" t="n">
        <v>2714</v>
      </c>
      <c r="AZ60" s="3" t="n">
        <v>2719</v>
      </c>
      <c r="BA60" s="3" t="n">
        <v>2509</v>
      </c>
      <c r="BB60" s="3" t="n">
        <v>2532</v>
      </c>
      <c r="BC60" s="3" t="n">
        <v>2131</v>
      </c>
      <c r="BD60" s="3" t="n">
        <v>2360</v>
      </c>
      <c r="BE60" s="3" t="n">
        <v>1972</v>
      </c>
      <c r="BF60" s="3" t="n">
        <v>1933</v>
      </c>
      <c r="BG60" s="3" t="n">
        <v>1604</v>
      </c>
      <c r="BH60" s="3" t="n">
        <v>1695</v>
      </c>
      <c r="BI60" s="3" t="n">
        <v>1440</v>
      </c>
      <c r="BJ60" s="3" t="n">
        <v>1570</v>
      </c>
      <c r="BK60" s="3" t="n">
        <v>1214</v>
      </c>
      <c r="BL60" s="3" t="n">
        <v>1094</v>
      </c>
      <c r="BM60" s="3" t="n">
        <v>963</v>
      </c>
      <c r="BN60" s="3" t="n">
        <v>780</v>
      </c>
      <c r="BO60" s="3" t="n">
        <v>768</v>
      </c>
      <c r="BP60" s="3" t="n">
        <v>596</v>
      </c>
      <c r="BQ60" s="3" t="n">
        <v>538</v>
      </c>
      <c r="BR60" s="3" t="n">
        <v>522</v>
      </c>
      <c r="BS60" s="3" t="n">
        <v>296</v>
      </c>
      <c r="BT60" s="3" t="n">
        <v>329</v>
      </c>
      <c r="BU60" s="3" t="n">
        <v>293</v>
      </c>
      <c r="BV60" s="3" t="n">
        <v>241</v>
      </c>
      <c r="BW60" s="3" t="n">
        <v>189</v>
      </c>
      <c r="BX60" s="3" t="n">
        <v>169</v>
      </c>
      <c r="BY60" s="3" t="n">
        <v>107</v>
      </c>
      <c r="BZ60" s="3" t="n">
        <v>73</v>
      </c>
      <c r="CA60" s="3" t="n">
        <v>60</v>
      </c>
      <c r="CB60" s="3" t="n">
        <v>47</v>
      </c>
      <c r="CC60" s="3" t="n">
        <v>42</v>
      </c>
      <c r="CD60" s="3" t="n">
        <v>28</v>
      </c>
      <c r="CE60" s="3" t="n">
        <v>28</v>
      </c>
      <c r="CF60" s="3" t="n">
        <v>29</v>
      </c>
      <c r="CG60" s="3" t="n">
        <v>16</v>
      </c>
      <c r="CH60" s="3" t="n">
        <v>135</v>
      </c>
      <c r="CI60" s="4" t="n">
        <f aca="false">SUM(AS60:CH60)</f>
        <v>50734</v>
      </c>
      <c r="CJ60" s="3" t="n">
        <v>415305</v>
      </c>
      <c r="CK60" s="3" t="n">
        <v>425665</v>
      </c>
      <c r="CL60" s="0" t="s">
        <v>298</v>
      </c>
    </row>
    <row r="61" customFormat="false" ht="21.75" hidden="false" customHeight="false" outlineLevel="0" collapsed="false">
      <c r="A61" s="3" t="s">
        <v>73</v>
      </c>
      <c r="B61" s="3" t="n">
        <v>3001</v>
      </c>
      <c r="C61" s="3" t="n">
        <v>3249</v>
      </c>
      <c r="D61" s="3" t="n">
        <v>2651</v>
      </c>
      <c r="E61" s="3" t="n">
        <v>3192</v>
      </c>
      <c r="F61" s="3" t="n">
        <v>2601</v>
      </c>
      <c r="G61" s="3" t="n">
        <v>2764</v>
      </c>
      <c r="H61" s="3" t="n">
        <v>2641</v>
      </c>
      <c r="I61" s="3" t="n">
        <v>2707</v>
      </c>
      <c r="J61" s="3" t="n">
        <v>2241</v>
      </c>
      <c r="K61" s="3" t="n">
        <v>2289</v>
      </c>
      <c r="L61" s="3" t="n">
        <v>1923</v>
      </c>
      <c r="M61" s="3" t="n">
        <v>1967</v>
      </c>
      <c r="N61" s="3" t="n">
        <v>1854</v>
      </c>
      <c r="O61" s="3" t="n">
        <v>1812</v>
      </c>
      <c r="P61" s="3" t="n">
        <v>1298</v>
      </c>
      <c r="Q61" s="3" t="n">
        <v>1616</v>
      </c>
      <c r="R61" s="3" t="n">
        <v>1207</v>
      </c>
      <c r="S61" s="3" t="n">
        <v>1349</v>
      </c>
      <c r="T61" s="3" t="n">
        <v>946</v>
      </c>
      <c r="U61" s="3" t="n">
        <v>893</v>
      </c>
      <c r="V61" s="3" t="n">
        <v>693</v>
      </c>
      <c r="W61" s="3" t="n">
        <v>651</v>
      </c>
      <c r="X61" s="3" t="n">
        <v>675</v>
      </c>
      <c r="Y61" s="3" t="n">
        <v>511</v>
      </c>
      <c r="Z61" s="3" t="n">
        <v>476</v>
      </c>
      <c r="AA61" s="3" t="n">
        <v>447</v>
      </c>
      <c r="AB61" s="3" t="n">
        <v>248</v>
      </c>
      <c r="AC61" s="3" t="n">
        <v>305</v>
      </c>
      <c r="AD61" s="3" t="n">
        <v>230</v>
      </c>
      <c r="AE61" s="3" t="n">
        <v>264</v>
      </c>
      <c r="AF61" s="3" t="n">
        <v>145</v>
      </c>
      <c r="AG61" s="3" t="n">
        <v>187</v>
      </c>
      <c r="AH61" s="3" t="n">
        <v>69</v>
      </c>
      <c r="AI61" s="3" t="n">
        <v>82</v>
      </c>
      <c r="AJ61" s="3" t="n">
        <v>62</v>
      </c>
      <c r="AK61" s="3" t="n">
        <v>40</v>
      </c>
      <c r="AL61" s="3" t="n">
        <v>44</v>
      </c>
      <c r="AM61" s="3" t="n">
        <v>36</v>
      </c>
      <c r="AN61" s="3" t="n">
        <v>19</v>
      </c>
      <c r="AO61" s="3" t="n">
        <v>18</v>
      </c>
      <c r="AP61" s="3" t="n">
        <v>12</v>
      </c>
      <c r="AQ61" s="3" t="n">
        <v>118</v>
      </c>
      <c r="AR61" s="4" t="n">
        <f aca="false">SUM(B61:AQ61)</f>
        <v>47533</v>
      </c>
      <c r="AS61" s="3" t="n">
        <v>3184</v>
      </c>
      <c r="AT61" s="3" t="n">
        <v>3401</v>
      </c>
      <c r="AU61" s="3" t="n">
        <v>2941</v>
      </c>
      <c r="AV61" s="3" t="n">
        <v>3539</v>
      </c>
      <c r="AW61" s="3" t="n">
        <v>2911</v>
      </c>
      <c r="AX61" s="3" t="n">
        <v>3231</v>
      </c>
      <c r="AY61" s="3" t="n">
        <v>2898</v>
      </c>
      <c r="AZ61" s="3" t="n">
        <v>2985</v>
      </c>
      <c r="BA61" s="3" t="n">
        <v>2577</v>
      </c>
      <c r="BB61" s="3" t="n">
        <v>2758</v>
      </c>
      <c r="BC61" s="3" t="n">
        <v>2442</v>
      </c>
      <c r="BD61" s="3" t="n">
        <v>2486</v>
      </c>
      <c r="BE61" s="3" t="n">
        <v>2236</v>
      </c>
      <c r="BF61" s="3" t="n">
        <v>2222</v>
      </c>
      <c r="BG61" s="3" t="n">
        <v>1757</v>
      </c>
      <c r="BH61" s="3" t="n">
        <v>1995</v>
      </c>
      <c r="BI61" s="3" t="n">
        <v>1499</v>
      </c>
      <c r="BJ61" s="3" t="n">
        <v>1672</v>
      </c>
      <c r="BK61" s="3" t="n">
        <v>1247</v>
      </c>
      <c r="BL61" s="3" t="n">
        <v>1197</v>
      </c>
      <c r="BM61" s="3" t="n">
        <v>967</v>
      </c>
      <c r="BN61" s="3" t="n">
        <v>839</v>
      </c>
      <c r="BO61" s="3" t="n">
        <v>906</v>
      </c>
      <c r="BP61" s="3" t="n">
        <v>683</v>
      </c>
      <c r="BQ61" s="3" t="n">
        <v>622</v>
      </c>
      <c r="BR61" s="3" t="n">
        <v>602</v>
      </c>
      <c r="BS61" s="3" t="n">
        <v>382</v>
      </c>
      <c r="BT61" s="3" t="n">
        <v>455</v>
      </c>
      <c r="BU61" s="3" t="n">
        <v>301</v>
      </c>
      <c r="BV61" s="3" t="n">
        <v>343</v>
      </c>
      <c r="BW61" s="3" t="n">
        <v>209</v>
      </c>
      <c r="BX61" s="3" t="n">
        <v>233</v>
      </c>
      <c r="BY61" s="3" t="n">
        <v>136</v>
      </c>
      <c r="BZ61" s="3" t="n">
        <v>103</v>
      </c>
      <c r="CA61" s="3" t="n">
        <v>90</v>
      </c>
      <c r="CB61" s="3" t="n">
        <v>75</v>
      </c>
      <c r="CC61" s="3" t="n">
        <v>60</v>
      </c>
      <c r="CD61" s="3" t="n">
        <v>39</v>
      </c>
      <c r="CE61" s="3" t="n">
        <v>26</v>
      </c>
      <c r="CF61" s="3" t="n">
        <v>24</v>
      </c>
      <c r="CG61" s="3" t="n">
        <v>16</v>
      </c>
      <c r="CH61" s="3" t="n">
        <v>139</v>
      </c>
      <c r="CI61" s="4" t="n">
        <f aca="false">SUM(AS61:CH61)</f>
        <v>56428</v>
      </c>
      <c r="CJ61" s="3" t="n">
        <v>499028</v>
      </c>
      <c r="CK61" s="3" t="n">
        <v>503431</v>
      </c>
      <c r="CL61" s="0" t="s">
        <v>298</v>
      </c>
    </row>
    <row r="62" customFormat="false" ht="21.75" hidden="false" customHeight="false" outlineLevel="0" collapsed="false">
      <c r="A62" s="3" t="s">
        <v>74</v>
      </c>
      <c r="B62" s="3" t="n">
        <v>1596</v>
      </c>
      <c r="C62" s="3" t="n">
        <v>1720</v>
      </c>
      <c r="D62" s="3" t="n">
        <v>1459</v>
      </c>
      <c r="E62" s="3" t="n">
        <v>1819</v>
      </c>
      <c r="F62" s="3" t="n">
        <v>1424</v>
      </c>
      <c r="G62" s="3" t="n">
        <v>1345</v>
      </c>
      <c r="H62" s="3" t="n">
        <v>1503</v>
      </c>
      <c r="I62" s="3" t="n">
        <v>1371</v>
      </c>
      <c r="J62" s="3" t="n">
        <v>1425</v>
      </c>
      <c r="K62" s="3" t="n">
        <v>1380</v>
      </c>
      <c r="L62" s="3" t="n">
        <v>1184</v>
      </c>
      <c r="M62" s="3" t="n">
        <v>1310</v>
      </c>
      <c r="N62" s="3" t="n">
        <v>1007</v>
      </c>
      <c r="O62" s="3" t="n">
        <v>1171</v>
      </c>
      <c r="P62" s="3" t="n">
        <v>797</v>
      </c>
      <c r="Q62" s="3" t="n">
        <v>850</v>
      </c>
      <c r="R62" s="3" t="n">
        <v>718</v>
      </c>
      <c r="S62" s="3" t="n">
        <v>729</v>
      </c>
      <c r="T62" s="3" t="n">
        <v>595</v>
      </c>
      <c r="U62" s="3" t="n">
        <v>482</v>
      </c>
      <c r="V62" s="3" t="n">
        <v>411</v>
      </c>
      <c r="W62" s="3" t="n">
        <v>337</v>
      </c>
      <c r="X62" s="3" t="n">
        <v>364</v>
      </c>
      <c r="Y62" s="3" t="n">
        <v>280</v>
      </c>
      <c r="Z62" s="3" t="n">
        <v>254</v>
      </c>
      <c r="AA62" s="3" t="n">
        <v>183</v>
      </c>
      <c r="AB62" s="3" t="n">
        <v>131</v>
      </c>
      <c r="AC62" s="3" t="n">
        <v>130</v>
      </c>
      <c r="AD62" s="3" t="n">
        <v>94</v>
      </c>
      <c r="AE62" s="3" t="n">
        <v>115</v>
      </c>
      <c r="AF62" s="3" t="n">
        <v>50</v>
      </c>
      <c r="AG62" s="3" t="n">
        <v>70</v>
      </c>
      <c r="AH62" s="3" t="n">
        <v>31</v>
      </c>
      <c r="AI62" s="3" t="n">
        <v>28</v>
      </c>
      <c r="AJ62" s="3" t="n">
        <v>18</v>
      </c>
      <c r="AK62" s="3" t="n">
        <v>12</v>
      </c>
      <c r="AL62" s="3" t="n">
        <v>10</v>
      </c>
      <c r="AM62" s="3" t="n">
        <v>11</v>
      </c>
      <c r="AN62" s="3" t="n">
        <v>10</v>
      </c>
      <c r="AO62" s="3" t="n">
        <v>8</v>
      </c>
      <c r="AP62" s="3" t="n">
        <v>7</v>
      </c>
      <c r="AQ62" s="3" t="n">
        <v>29</v>
      </c>
      <c r="AR62" s="4" t="n">
        <f aca="false">SUM(B62:AQ62)</f>
        <v>26468</v>
      </c>
      <c r="AS62" s="3" t="n">
        <v>1801</v>
      </c>
      <c r="AT62" s="3" t="n">
        <v>1757</v>
      </c>
      <c r="AU62" s="3" t="n">
        <v>1645</v>
      </c>
      <c r="AV62" s="3" t="n">
        <v>1980</v>
      </c>
      <c r="AW62" s="3" t="n">
        <v>1615</v>
      </c>
      <c r="AX62" s="3" t="n">
        <v>1658</v>
      </c>
      <c r="AY62" s="3" t="n">
        <v>1712</v>
      </c>
      <c r="AZ62" s="3" t="n">
        <v>1659</v>
      </c>
      <c r="BA62" s="3" t="n">
        <v>1606</v>
      </c>
      <c r="BB62" s="3" t="n">
        <v>1614</v>
      </c>
      <c r="BC62" s="3" t="n">
        <v>1416</v>
      </c>
      <c r="BD62" s="3" t="n">
        <v>1647</v>
      </c>
      <c r="BE62" s="3" t="n">
        <v>1412</v>
      </c>
      <c r="BF62" s="3" t="n">
        <v>1364</v>
      </c>
      <c r="BG62" s="3" t="n">
        <v>1056</v>
      </c>
      <c r="BH62" s="3" t="n">
        <v>1141</v>
      </c>
      <c r="BI62" s="3" t="n">
        <v>968</v>
      </c>
      <c r="BJ62" s="3" t="n">
        <v>937</v>
      </c>
      <c r="BK62" s="3" t="n">
        <v>747</v>
      </c>
      <c r="BL62" s="3" t="n">
        <v>671</v>
      </c>
      <c r="BM62" s="3" t="n">
        <v>643</v>
      </c>
      <c r="BN62" s="3" t="n">
        <v>517</v>
      </c>
      <c r="BO62" s="3" t="n">
        <v>501</v>
      </c>
      <c r="BP62" s="3" t="n">
        <v>398</v>
      </c>
      <c r="BQ62" s="3" t="n">
        <v>341</v>
      </c>
      <c r="BR62" s="3" t="n">
        <v>293</v>
      </c>
      <c r="BS62" s="3" t="n">
        <v>228</v>
      </c>
      <c r="BT62" s="3" t="n">
        <v>237</v>
      </c>
      <c r="BU62" s="3" t="n">
        <v>152</v>
      </c>
      <c r="BV62" s="3" t="n">
        <v>169</v>
      </c>
      <c r="BW62" s="3" t="n">
        <v>129</v>
      </c>
      <c r="BX62" s="3" t="n">
        <v>116</v>
      </c>
      <c r="BY62" s="3" t="n">
        <v>84</v>
      </c>
      <c r="BZ62" s="3" t="n">
        <v>58</v>
      </c>
      <c r="CA62" s="3" t="n">
        <v>43</v>
      </c>
      <c r="CB62" s="3" t="n">
        <v>36</v>
      </c>
      <c r="CC62" s="3" t="n">
        <v>35</v>
      </c>
      <c r="CD62" s="3" t="n">
        <v>23</v>
      </c>
      <c r="CE62" s="3" t="n">
        <v>20</v>
      </c>
      <c r="CF62" s="3" t="n">
        <v>11</v>
      </c>
      <c r="CG62" s="3" t="n">
        <v>9</v>
      </c>
      <c r="CH62" s="3" t="n">
        <v>66</v>
      </c>
      <c r="CI62" s="4" t="n">
        <f aca="false">SUM(AS62:CH62)</f>
        <v>32515</v>
      </c>
      <c r="CJ62" s="3" t="n">
        <v>231693</v>
      </c>
      <c r="CK62" s="3" t="n">
        <v>237694</v>
      </c>
      <c r="CL62" s="0" t="s">
        <v>298</v>
      </c>
    </row>
    <row r="63" s="1" customFormat="true" ht="21" hidden="false" customHeight="false" outlineLevel="0" collapsed="false">
      <c r="A63" s="4" t="s">
        <v>75</v>
      </c>
      <c r="B63" s="4" t="n">
        <f aca="false">SUM(B58:B62)</f>
        <v>9995</v>
      </c>
      <c r="C63" s="4" t="n">
        <f aca="false">SUM(C58:C62)</f>
        <v>10842</v>
      </c>
      <c r="D63" s="4" t="n">
        <f aca="false">SUM(D58:D62)</f>
        <v>9345</v>
      </c>
      <c r="E63" s="4" t="n">
        <f aca="false">SUM(E58:E62)</f>
        <v>11120</v>
      </c>
      <c r="F63" s="4" t="n">
        <f aca="false">SUM(F58:F62)</f>
        <v>9348</v>
      </c>
      <c r="G63" s="4" t="n">
        <f aca="false">SUM(G58:G62)</f>
        <v>9280</v>
      </c>
      <c r="H63" s="4" t="n">
        <f aca="false">SUM(H58:H62)</f>
        <v>9380</v>
      </c>
      <c r="I63" s="4" t="n">
        <f aca="false">SUM(I58:I62)</f>
        <v>9219</v>
      </c>
      <c r="J63" s="4" t="n">
        <f aca="false">SUM(J58:J62)</f>
        <v>8538</v>
      </c>
      <c r="K63" s="4" t="n">
        <f aca="false">SUM(K58:K62)</f>
        <v>8361</v>
      </c>
      <c r="L63" s="4" t="n">
        <f aca="false">SUM(L58:L62)</f>
        <v>7093</v>
      </c>
      <c r="M63" s="4" t="n">
        <f aca="false">SUM(M58:M62)</f>
        <v>7521</v>
      </c>
      <c r="N63" s="4" t="n">
        <f aca="false">SUM(N58:N62)</f>
        <v>6361</v>
      </c>
      <c r="O63" s="4" t="n">
        <f aca="false">SUM(O58:O62)</f>
        <v>6386</v>
      </c>
      <c r="P63" s="4" t="n">
        <f aca="false">SUM(P58:P62)</f>
        <v>4940</v>
      </c>
      <c r="Q63" s="4" t="n">
        <f aca="false">SUM(Q58:Q62)</f>
        <v>5220</v>
      </c>
      <c r="R63" s="4" t="n">
        <f aca="false">SUM(R58:R62)</f>
        <v>4290</v>
      </c>
      <c r="S63" s="4" t="n">
        <f aca="false">SUM(S58:S62)</f>
        <v>4421</v>
      </c>
      <c r="T63" s="4" t="n">
        <f aca="false">SUM(T58:T62)</f>
        <v>3336</v>
      </c>
      <c r="U63" s="4" t="n">
        <f aca="false">SUM(U58:U62)</f>
        <v>3065</v>
      </c>
      <c r="V63" s="4" t="n">
        <f aca="false">SUM(V58:V62)</f>
        <v>2527</v>
      </c>
      <c r="W63" s="4" t="n">
        <f aca="false">SUM(W58:W62)</f>
        <v>2059</v>
      </c>
      <c r="X63" s="4" t="n">
        <f aca="false">SUM(X58:X62)</f>
        <v>2123</v>
      </c>
      <c r="Y63" s="4" t="n">
        <f aca="false">SUM(Y58:Y62)</f>
        <v>1606</v>
      </c>
      <c r="Z63" s="4" t="n">
        <f aca="false">SUM(Z58:Z62)</f>
        <v>1484</v>
      </c>
      <c r="AA63" s="4" t="n">
        <f aca="false">SUM(AA58:AA62)</f>
        <v>1291</v>
      </c>
      <c r="AB63" s="4" t="n">
        <f aca="false">SUM(AB58:AB62)</f>
        <v>780</v>
      </c>
      <c r="AC63" s="4" t="n">
        <f aca="false">SUM(AC58:AC62)</f>
        <v>912</v>
      </c>
      <c r="AD63" s="4" t="n">
        <f aca="false">SUM(AD58:AD62)</f>
        <v>685</v>
      </c>
      <c r="AE63" s="4" t="n">
        <f aca="false">SUM(AE58:AE62)</f>
        <v>770</v>
      </c>
      <c r="AF63" s="4" t="n">
        <f aca="false">SUM(AF58:AF62)</f>
        <v>426</v>
      </c>
      <c r="AG63" s="4" t="n">
        <f aca="false">SUM(AG58:AG62)</f>
        <v>506</v>
      </c>
      <c r="AH63" s="4" t="n">
        <f aca="false">SUM(AH58:AH62)</f>
        <v>230</v>
      </c>
      <c r="AI63" s="4" t="n">
        <f aca="false">SUM(AI58:AI62)</f>
        <v>210</v>
      </c>
      <c r="AJ63" s="4" t="n">
        <f aca="false">SUM(AJ58:AJ62)</f>
        <v>177</v>
      </c>
      <c r="AK63" s="4" t="n">
        <f aca="false">SUM(AK58:AK62)</f>
        <v>120</v>
      </c>
      <c r="AL63" s="4" t="n">
        <f aca="false">SUM(AL58:AL62)</f>
        <v>97</v>
      </c>
      <c r="AM63" s="4" t="n">
        <f aca="false">SUM(AM58:AM62)</f>
        <v>89</v>
      </c>
      <c r="AN63" s="4" t="n">
        <f aca="false">SUM(AN58:AN62)</f>
        <v>64</v>
      </c>
      <c r="AO63" s="4" t="n">
        <f aca="false">SUM(AO58:AO62)</f>
        <v>52</v>
      </c>
      <c r="AP63" s="4" t="n">
        <f aca="false">SUM(AP58:AP62)</f>
        <v>52</v>
      </c>
      <c r="AQ63" s="4" t="n">
        <f aca="false">SUM(AQ58:AQ62)</f>
        <v>357</v>
      </c>
      <c r="AR63" s="4" t="n">
        <f aca="false">SUM(AR58:AR62)</f>
        <v>164678</v>
      </c>
      <c r="AS63" s="4" t="n">
        <f aca="false">SUM(AS58:AS62)</f>
        <v>11234</v>
      </c>
      <c r="AT63" s="4" t="n">
        <f aca="false">SUM(AT58:AT62)</f>
        <v>11605</v>
      </c>
      <c r="AU63" s="4" t="n">
        <f aca="false">SUM(AU58:AU62)</f>
        <v>10545</v>
      </c>
      <c r="AV63" s="4" t="n">
        <f aca="false">SUM(AV58:AV62)</f>
        <v>12596</v>
      </c>
      <c r="AW63" s="4" t="n">
        <f aca="false">SUM(AW58:AW62)</f>
        <v>10977</v>
      </c>
      <c r="AX63" s="4" t="n">
        <f aca="false">SUM(AX58:AX62)</f>
        <v>10878</v>
      </c>
      <c r="AY63" s="4" t="n">
        <f aca="false">SUM(AY58:AY62)</f>
        <v>10898</v>
      </c>
      <c r="AZ63" s="4" t="n">
        <f aca="false">SUM(AZ58:AZ62)</f>
        <v>10607</v>
      </c>
      <c r="BA63" s="4" t="n">
        <f aca="false">SUM(BA58:BA62)</f>
        <v>9977</v>
      </c>
      <c r="BB63" s="4" t="n">
        <f aca="false">SUM(BB58:BB62)</f>
        <v>10124</v>
      </c>
      <c r="BC63" s="4" t="n">
        <f aca="false">SUM(BC58:BC62)</f>
        <v>8825</v>
      </c>
      <c r="BD63" s="4" t="n">
        <f aca="false">SUM(BD58:BD62)</f>
        <v>9626</v>
      </c>
      <c r="BE63" s="4" t="n">
        <f aca="false">SUM(BE58:BE62)</f>
        <v>8201</v>
      </c>
      <c r="BF63" s="4" t="n">
        <f aca="false">SUM(BF58:BF62)</f>
        <v>7998</v>
      </c>
      <c r="BG63" s="4" t="n">
        <f aca="false">SUM(BG58:BG62)</f>
        <v>6597</v>
      </c>
      <c r="BH63" s="4" t="n">
        <f aca="false">SUM(BH58:BH62)</f>
        <v>6864</v>
      </c>
      <c r="BI63" s="4" t="n">
        <f aca="false">SUM(BI58:BI62)</f>
        <v>5834</v>
      </c>
      <c r="BJ63" s="4" t="n">
        <f aca="false">SUM(BJ58:BJ62)</f>
        <v>5926</v>
      </c>
      <c r="BK63" s="4" t="n">
        <f aca="false">SUM(BK58:BK62)</f>
        <v>4723</v>
      </c>
      <c r="BL63" s="4" t="n">
        <f aca="false">SUM(BL58:BL62)</f>
        <v>4345</v>
      </c>
      <c r="BM63" s="4" t="n">
        <f aca="false">SUM(BM58:BM62)</f>
        <v>3707</v>
      </c>
      <c r="BN63" s="4" t="n">
        <f aca="false">SUM(BN58:BN62)</f>
        <v>3052</v>
      </c>
      <c r="BO63" s="4" t="n">
        <f aca="false">SUM(BO58:BO62)</f>
        <v>3101</v>
      </c>
      <c r="BP63" s="4" t="n">
        <f aca="false">SUM(BP58:BP62)</f>
        <v>2410</v>
      </c>
      <c r="BQ63" s="4" t="n">
        <f aca="false">SUM(BQ58:BQ62)</f>
        <v>2183</v>
      </c>
      <c r="BR63" s="4" t="n">
        <f aca="false">SUM(BR58:BR62)</f>
        <v>1958</v>
      </c>
      <c r="BS63" s="4" t="n">
        <f aca="false">SUM(BS58:BS62)</f>
        <v>1273</v>
      </c>
      <c r="BT63" s="4" t="n">
        <f aca="false">SUM(BT58:BT62)</f>
        <v>1461</v>
      </c>
      <c r="BU63" s="4" t="n">
        <f aca="false">SUM(BU58:BU62)</f>
        <v>1134</v>
      </c>
      <c r="BV63" s="4" t="n">
        <f aca="false">SUM(BV58:BV62)</f>
        <v>1083</v>
      </c>
      <c r="BW63" s="4" t="n">
        <f aca="false">SUM(BW58:BW62)</f>
        <v>737</v>
      </c>
      <c r="BX63" s="4" t="n">
        <f aca="false">SUM(BX58:BX62)</f>
        <v>736</v>
      </c>
      <c r="BY63" s="4" t="n">
        <f aca="false">SUM(BY58:BY62)</f>
        <v>486</v>
      </c>
      <c r="BZ63" s="4" t="n">
        <f aca="false">SUM(BZ58:BZ62)</f>
        <v>333</v>
      </c>
      <c r="CA63" s="4" t="n">
        <f aca="false">SUM(CA58:CA62)</f>
        <v>280</v>
      </c>
      <c r="CB63" s="4" t="n">
        <f aca="false">SUM(CB58:CB62)</f>
        <v>217</v>
      </c>
      <c r="CC63" s="4" t="n">
        <f aca="false">SUM(CC58:CC62)</f>
        <v>203</v>
      </c>
      <c r="CD63" s="4" t="n">
        <f aca="false">SUM(CD58:CD62)</f>
        <v>120</v>
      </c>
      <c r="CE63" s="4" t="n">
        <f aca="false">SUM(CE58:CE62)</f>
        <v>114</v>
      </c>
      <c r="CF63" s="4" t="n">
        <f aca="false">SUM(CF58:CF62)</f>
        <v>97</v>
      </c>
      <c r="CG63" s="4" t="n">
        <f aca="false">SUM(CG58:CG62)</f>
        <v>71</v>
      </c>
      <c r="CH63" s="4" t="n">
        <f aca="false">SUM(CH58:CH62)</f>
        <v>531</v>
      </c>
      <c r="CI63" s="4" t="n">
        <f aca="false">SUM(CI58:CI62)</f>
        <v>203667</v>
      </c>
      <c r="CJ63" s="4" t="n">
        <f aca="false">SUM(CJ58:CJ62)</f>
        <v>1709922</v>
      </c>
      <c r="CK63" s="4" t="n">
        <f aca="false">SUM(CK58:CK62)</f>
        <v>1735452</v>
      </c>
    </row>
    <row r="64" customFormat="false" ht="21.75" hidden="false" customHeight="false" outlineLevel="0" collapsed="false">
      <c r="A64" s="3" t="s">
        <v>76</v>
      </c>
      <c r="B64" s="3" t="n">
        <v>1607</v>
      </c>
      <c r="C64" s="3" t="n">
        <v>1580</v>
      </c>
      <c r="D64" s="3" t="n">
        <v>1543</v>
      </c>
      <c r="E64" s="3" t="n">
        <v>1606</v>
      </c>
      <c r="F64" s="3" t="n">
        <v>1403</v>
      </c>
      <c r="G64" s="3" t="n">
        <v>1292</v>
      </c>
      <c r="H64" s="3" t="n">
        <v>1354</v>
      </c>
      <c r="I64" s="3" t="n">
        <v>1414</v>
      </c>
      <c r="J64" s="3" t="n">
        <v>1249</v>
      </c>
      <c r="K64" s="3" t="n">
        <v>1091</v>
      </c>
      <c r="L64" s="3" t="n">
        <v>994</v>
      </c>
      <c r="M64" s="3" t="n">
        <v>1084</v>
      </c>
      <c r="N64" s="3" t="n">
        <v>1088</v>
      </c>
      <c r="O64" s="3" t="n">
        <v>1076</v>
      </c>
      <c r="P64" s="3" t="n">
        <v>923</v>
      </c>
      <c r="Q64" s="3" t="n">
        <v>827</v>
      </c>
      <c r="R64" s="3" t="n">
        <v>733</v>
      </c>
      <c r="S64" s="3" t="n">
        <v>728</v>
      </c>
      <c r="T64" s="3" t="n">
        <v>516</v>
      </c>
      <c r="U64" s="3" t="n">
        <v>551</v>
      </c>
      <c r="V64" s="3" t="n">
        <v>399</v>
      </c>
      <c r="W64" s="3" t="n">
        <v>353</v>
      </c>
      <c r="X64" s="3" t="n">
        <v>335</v>
      </c>
      <c r="Y64" s="3" t="n">
        <v>274</v>
      </c>
      <c r="Z64" s="3" t="n">
        <v>343</v>
      </c>
      <c r="AA64" s="3" t="n">
        <v>213</v>
      </c>
      <c r="AB64" s="3" t="n">
        <v>139</v>
      </c>
      <c r="AC64" s="3" t="n">
        <v>104</v>
      </c>
      <c r="AD64" s="3" t="n">
        <v>92</v>
      </c>
      <c r="AE64" s="3" t="n">
        <v>83</v>
      </c>
      <c r="AF64" s="3" t="n">
        <v>51</v>
      </c>
      <c r="AG64" s="3" t="n">
        <v>59</v>
      </c>
      <c r="AH64" s="3" t="n">
        <v>43</v>
      </c>
      <c r="AI64" s="3" t="n">
        <v>21</v>
      </c>
      <c r="AJ64" s="3" t="n">
        <v>28</v>
      </c>
      <c r="AK64" s="3" t="n">
        <v>15</v>
      </c>
      <c r="AL64" s="3" t="n">
        <v>12</v>
      </c>
      <c r="AM64" s="3" t="n">
        <v>18</v>
      </c>
      <c r="AN64" s="3" t="n">
        <v>7</v>
      </c>
      <c r="AO64" s="3" t="n">
        <v>5</v>
      </c>
      <c r="AP64" s="3" t="n">
        <v>6</v>
      </c>
      <c r="AQ64" s="3" t="n">
        <v>32</v>
      </c>
      <c r="AR64" s="4" t="n">
        <f aca="false">SUM(B64:AQ64)</f>
        <v>25291</v>
      </c>
      <c r="AS64" s="3" t="n">
        <v>1649</v>
      </c>
      <c r="AT64" s="3" t="n">
        <v>1704</v>
      </c>
      <c r="AU64" s="3" t="n">
        <v>1563</v>
      </c>
      <c r="AV64" s="3" t="n">
        <v>1523</v>
      </c>
      <c r="AW64" s="3" t="n">
        <v>1519</v>
      </c>
      <c r="AX64" s="3" t="n">
        <v>1324</v>
      </c>
      <c r="AY64" s="3" t="n">
        <v>1383</v>
      </c>
      <c r="AZ64" s="3" t="n">
        <v>1508</v>
      </c>
      <c r="BA64" s="3" t="n">
        <v>1301</v>
      </c>
      <c r="BB64" s="3" t="n">
        <v>1301</v>
      </c>
      <c r="BC64" s="3" t="n">
        <v>1195</v>
      </c>
      <c r="BD64" s="3" t="n">
        <v>1253</v>
      </c>
      <c r="BE64" s="3" t="n">
        <v>1254</v>
      </c>
      <c r="BF64" s="3" t="n">
        <v>1189</v>
      </c>
      <c r="BG64" s="3" t="n">
        <v>1103</v>
      </c>
      <c r="BH64" s="3" t="n">
        <v>904</v>
      </c>
      <c r="BI64" s="3" t="n">
        <v>828</v>
      </c>
      <c r="BJ64" s="3" t="n">
        <v>762</v>
      </c>
      <c r="BK64" s="3" t="n">
        <v>585</v>
      </c>
      <c r="BL64" s="3" t="n">
        <v>605</v>
      </c>
      <c r="BM64" s="3" t="n">
        <v>492</v>
      </c>
      <c r="BN64" s="3" t="n">
        <v>433</v>
      </c>
      <c r="BO64" s="3" t="n">
        <v>420</v>
      </c>
      <c r="BP64" s="3" t="n">
        <v>351</v>
      </c>
      <c r="BQ64" s="3" t="n">
        <v>387</v>
      </c>
      <c r="BR64" s="3" t="n">
        <v>288</v>
      </c>
      <c r="BS64" s="3" t="n">
        <v>211</v>
      </c>
      <c r="BT64" s="3" t="n">
        <v>198</v>
      </c>
      <c r="BU64" s="3" t="n">
        <v>147</v>
      </c>
      <c r="BV64" s="3" t="n">
        <v>146</v>
      </c>
      <c r="BW64" s="3" t="n">
        <v>87</v>
      </c>
      <c r="BX64" s="3" t="n">
        <v>78</v>
      </c>
      <c r="BY64" s="3" t="n">
        <v>66</v>
      </c>
      <c r="BZ64" s="3" t="n">
        <v>42</v>
      </c>
      <c r="CA64" s="3" t="n">
        <v>53</v>
      </c>
      <c r="CB64" s="3" t="n">
        <v>26</v>
      </c>
      <c r="CC64" s="3" t="n">
        <v>18</v>
      </c>
      <c r="CD64" s="3" t="n">
        <v>19</v>
      </c>
      <c r="CE64" s="3" t="n">
        <v>11</v>
      </c>
      <c r="CF64" s="3" t="n">
        <v>10</v>
      </c>
      <c r="CG64" s="3" t="n">
        <v>3</v>
      </c>
      <c r="CH64" s="3" t="n">
        <v>45</v>
      </c>
      <c r="CI64" s="4" t="n">
        <f aca="false">SUM(AS64:CH64)</f>
        <v>27984</v>
      </c>
      <c r="CJ64" s="3" t="n">
        <v>241276</v>
      </c>
      <c r="CK64" s="3" t="n">
        <v>236804</v>
      </c>
      <c r="CL64" s="0" t="s">
        <v>298</v>
      </c>
    </row>
    <row r="65" customFormat="false" ht="21.75" hidden="false" customHeight="false" outlineLevel="0" collapsed="false">
      <c r="A65" s="3" t="s">
        <v>77</v>
      </c>
      <c r="B65" s="3" t="n">
        <v>2565</v>
      </c>
      <c r="C65" s="3" t="n">
        <v>2721</v>
      </c>
      <c r="D65" s="3" t="n">
        <v>2531</v>
      </c>
      <c r="E65" s="3" t="n">
        <v>2754</v>
      </c>
      <c r="F65" s="3" t="n">
        <v>2645</v>
      </c>
      <c r="G65" s="3" t="n">
        <v>2349</v>
      </c>
      <c r="H65" s="3" t="n">
        <v>2579</v>
      </c>
      <c r="I65" s="3" t="n">
        <v>2570</v>
      </c>
      <c r="J65" s="3" t="n">
        <v>2530</v>
      </c>
      <c r="K65" s="3" t="n">
        <v>2308</v>
      </c>
      <c r="L65" s="3" t="n">
        <v>2273</v>
      </c>
      <c r="M65" s="3" t="n">
        <v>2258</v>
      </c>
      <c r="N65" s="3" t="n">
        <v>2136</v>
      </c>
      <c r="O65" s="3" t="n">
        <v>2171</v>
      </c>
      <c r="P65" s="3" t="n">
        <v>1782</v>
      </c>
      <c r="Q65" s="3" t="n">
        <v>1607</v>
      </c>
      <c r="R65" s="3" t="n">
        <v>1344</v>
      </c>
      <c r="S65" s="3" t="n">
        <v>1274</v>
      </c>
      <c r="T65" s="3" t="n">
        <v>1113</v>
      </c>
      <c r="U65" s="3" t="n">
        <v>1014</v>
      </c>
      <c r="V65" s="3" t="n">
        <v>822</v>
      </c>
      <c r="W65" s="3" t="n">
        <v>679</v>
      </c>
      <c r="X65" s="3" t="n">
        <v>615</v>
      </c>
      <c r="Y65" s="3" t="n">
        <v>544</v>
      </c>
      <c r="Z65" s="3" t="n">
        <v>420</v>
      </c>
      <c r="AA65" s="3" t="n">
        <v>445</v>
      </c>
      <c r="AB65" s="3" t="n">
        <v>314</v>
      </c>
      <c r="AC65" s="3" t="n">
        <v>259</v>
      </c>
      <c r="AD65" s="3" t="n">
        <v>213</v>
      </c>
      <c r="AE65" s="3" t="n">
        <v>203</v>
      </c>
      <c r="AF65" s="3" t="n">
        <v>134</v>
      </c>
      <c r="AG65" s="3" t="n">
        <v>105</v>
      </c>
      <c r="AH65" s="3" t="n">
        <v>68</v>
      </c>
      <c r="AI65" s="3" t="n">
        <v>40</v>
      </c>
      <c r="AJ65" s="3" t="n">
        <v>43</v>
      </c>
      <c r="AK65" s="3" t="n">
        <v>38</v>
      </c>
      <c r="AL65" s="3" t="n">
        <v>28</v>
      </c>
      <c r="AM65" s="3" t="n">
        <v>27</v>
      </c>
      <c r="AN65" s="3" t="n">
        <v>26</v>
      </c>
      <c r="AO65" s="3" t="n">
        <v>16</v>
      </c>
      <c r="AP65" s="3" t="n">
        <v>9</v>
      </c>
      <c r="AQ65" s="3" t="n">
        <v>101</v>
      </c>
      <c r="AR65" s="4" t="n">
        <f aca="false">SUM(B65:AQ65)</f>
        <v>47673</v>
      </c>
      <c r="AS65" s="3" t="n">
        <v>2726</v>
      </c>
      <c r="AT65" s="3" t="n">
        <v>2864</v>
      </c>
      <c r="AU65" s="3" t="n">
        <v>2588</v>
      </c>
      <c r="AV65" s="3" t="n">
        <v>2854</v>
      </c>
      <c r="AW65" s="3" t="n">
        <v>2841</v>
      </c>
      <c r="AX65" s="3" t="n">
        <v>2479</v>
      </c>
      <c r="AY65" s="3" t="n">
        <v>2779</v>
      </c>
      <c r="AZ65" s="3" t="n">
        <v>2780</v>
      </c>
      <c r="BA65" s="3" t="n">
        <v>2727</v>
      </c>
      <c r="BB65" s="3" t="n">
        <v>2610</v>
      </c>
      <c r="BC65" s="3" t="n">
        <v>2389</v>
      </c>
      <c r="BD65" s="3" t="n">
        <v>2606</v>
      </c>
      <c r="BE65" s="3" t="n">
        <v>2608</v>
      </c>
      <c r="BF65" s="3" t="n">
        <v>2432</v>
      </c>
      <c r="BG65" s="3" t="n">
        <v>2161</v>
      </c>
      <c r="BH65" s="3" t="n">
        <v>1880</v>
      </c>
      <c r="BI65" s="3" t="n">
        <v>1811</v>
      </c>
      <c r="BJ65" s="3" t="n">
        <v>1698</v>
      </c>
      <c r="BK65" s="3" t="n">
        <v>1496</v>
      </c>
      <c r="BL65" s="3" t="n">
        <v>1325</v>
      </c>
      <c r="BM65" s="3" t="n">
        <v>1109</v>
      </c>
      <c r="BN65" s="3" t="n">
        <v>877</v>
      </c>
      <c r="BO65" s="3" t="n">
        <v>869</v>
      </c>
      <c r="BP65" s="3" t="n">
        <v>671</v>
      </c>
      <c r="BQ65" s="3" t="n">
        <v>720</v>
      </c>
      <c r="BR65" s="3" t="n">
        <v>572</v>
      </c>
      <c r="BS65" s="3" t="n">
        <v>418</v>
      </c>
      <c r="BT65" s="3" t="n">
        <v>409</v>
      </c>
      <c r="BU65" s="3" t="n">
        <v>325</v>
      </c>
      <c r="BV65" s="3" t="n">
        <v>287</v>
      </c>
      <c r="BW65" s="3" t="n">
        <v>199</v>
      </c>
      <c r="BX65" s="3" t="n">
        <v>193</v>
      </c>
      <c r="BY65" s="3" t="n">
        <v>145</v>
      </c>
      <c r="BZ65" s="3" t="n">
        <v>85</v>
      </c>
      <c r="CA65" s="3" t="n">
        <v>95</v>
      </c>
      <c r="CB65" s="3" t="n">
        <v>63</v>
      </c>
      <c r="CC65" s="3" t="n">
        <v>52</v>
      </c>
      <c r="CD65" s="3" t="n">
        <v>47</v>
      </c>
      <c r="CE65" s="3" t="n">
        <v>26</v>
      </c>
      <c r="CF65" s="3" t="n">
        <v>35</v>
      </c>
      <c r="CG65" s="3" t="n">
        <v>22</v>
      </c>
      <c r="CH65" s="3" t="n">
        <v>152</v>
      </c>
      <c r="CI65" s="4" t="n">
        <f aca="false">SUM(AS65:CH65)</f>
        <v>55025</v>
      </c>
      <c r="CJ65" s="3" t="n">
        <v>383952</v>
      </c>
      <c r="CK65" s="3" t="n">
        <v>392774</v>
      </c>
      <c r="CL65" s="0" t="s">
        <v>298</v>
      </c>
    </row>
    <row r="66" customFormat="false" ht="21.75" hidden="false" customHeight="false" outlineLevel="0" collapsed="false">
      <c r="A66" s="3" t="s">
        <v>78</v>
      </c>
      <c r="B66" s="3" t="n">
        <v>4238</v>
      </c>
      <c r="C66" s="3" t="n">
        <v>4570</v>
      </c>
      <c r="D66" s="3" t="n">
        <v>4304</v>
      </c>
      <c r="E66" s="3" t="n">
        <v>4527</v>
      </c>
      <c r="F66" s="3" t="n">
        <v>4376</v>
      </c>
      <c r="G66" s="3" t="n">
        <v>3904</v>
      </c>
      <c r="H66" s="3" t="n">
        <v>4371</v>
      </c>
      <c r="I66" s="3" t="n">
        <v>4210</v>
      </c>
      <c r="J66" s="3" t="n">
        <v>4097</v>
      </c>
      <c r="K66" s="3" t="n">
        <v>4107</v>
      </c>
      <c r="L66" s="3" t="n">
        <v>4036</v>
      </c>
      <c r="M66" s="3" t="n">
        <v>4184</v>
      </c>
      <c r="N66" s="3" t="n">
        <v>3966</v>
      </c>
      <c r="O66" s="3" t="n">
        <v>4006</v>
      </c>
      <c r="P66" s="3" t="n">
        <v>3621</v>
      </c>
      <c r="Q66" s="3" t="n">
        <v>2932</v>
      </c>
      <c r="R66" s="3" t="n">
        <v>2806</v>
      </c>
      <c r="S66" s="3" t="n">
        <v>2634</v>
      </c>
      <c r="T66" s="3" t="n">
        <v>2321</v>
      </c>
      <c r="U66" s="3" t="n">
        <v>2112</v>
      </c>
      <c r="V66" s="3" t="n">
        <v>1811</v>
      </c>
      <c r="W66" s="3" t="n">
        <v>1347</v>
      </c>
      <c r="X66" s="3" t="n">
        <v>1263</v>
      </c>
      <c r="Y66" s="3" t="n">
        <v>1084</v>
      </c>
      <c r="Z66" s="3" t="n">
        <v>1074</v>
      </c>
      <c r="AA66" s="3" t="n">
        <v>815</v>
      </c>
      <c r="AB66" s="3" t="n">
        <v>547</v>
      </c>
      <c r="AC66" s="3" t="n">
        <v>456</v>
      </c>
      <c r="AD66" s="3" t="n">
        <v>440</v>
      </c>
      <c r="AE66" s="3" t="n">
        <v>388</v>
      </c>
      <c r="AF66" s="3" t="n">
        <v>203</v>
      </c>
      <c r="AG66" s="3" t="n">
        <v>222</v>
      </c>
      <c r="AH66" s="3" t="n">
        <v>156</v>
      </c>
      <c r="AI66" s="3" t="n">
        <v>96</v>
      </c>
      <c r="AJ66" s="3" t="n">
        <v>135</v>
      </c>
      <c r="AK66" s="3" t="n">
        <v>84</v>
      </c>
      <c r="AL66" s="3" t="n">
        <v>74</v>
      </c>
      <c r="AM66" s="3" t="n">
        <v>77</v>
      </c>
      <c r="AN66" s="3" t="n">
        <v>67</v>
      </c>
      <c r="AO66" s="3" t="n">
        <v>80</v>
      </c>
      <c r="AP66" s="3" t="n">
        <v>43</v>
      </c>
      <c r="AQ66" s="3" t="n">
        <v>432</v>
      </c>
      <c r="AR66" s="4" t="n">
        <f aca="false">SUM(B66:AQ66)</f>
        <v>86216</v>
      </c>
      <c r="AS66" s="3" t="n">
        <v>4208</v>
      </c>
      <c r="AT66" s="3" t="n">
        <v>4470</v>
      </c>
      <c r="AU66" s="3" t="n">
        <v>4411</v>
      </c>
      <c r="AV66" s="3" t="n">
        <v>4512</v>
      </c>
      <c r="AW66" s="3" t="n">
        <v>4972</v>
      </c>
      <c r="AX66" s="3" t="n">
        <v>4151</v>
      </c>
      <c r="AY66" s="3" t="n">
        <v>4612</v>
      </c>
      <c r="AZ66" s="3" t="n">
        <v>4765</v>
      </c>
      <c r="BA66" s="3" t="n">
        <v>4723</v>
      </c>
      <c r="BB66" s="3" t="n">
        <v>4720</v>
      </c>
      <c r="BC66" s="3" t="n">
        <v>4364</v>
      </c>
      <c r="BD66" s="3" t="n">
        <v>4679</v>
      </c>
      <c r="BE66" s="3" t="n">
        <v>4718</v>
      </c>
      <c r="BF66" s="3" t="n">
        <v>4605</v>
      </c>
      <c r="BG66" s="3" t="n">
        <v>4211</v>
      </c>
      <c r="BH66" s="3" t="n">
        <v>3348</v>
      </c>
      <c r="BI66" s="3" t="n">
        <v>3360</v>
      </c>
      <c r="BJ66" s="3" t="n">
        <v>2981</v>
      </c>
      <c r="BK66" s="3" t="n">
        <v>2738</v>
      </c>
      <c r="BL66" s="3" t="n">
        <v>2581</v>
      </c>
      <c r="BM66" s="3" t="n">
        <v>2022</v>
      </c>
      <c r="BN66" s="3" t="n">
        <v>1706</v>
      </c>
      <c r="BO66" s="3" t="n">
        <v>1418</v>
      </c>
      <c r="BP66" s="3" t="n">
        <v>1341</v>
      </c>
      <c r="BQ66" s="3" t="n">
        <v>1324</v>
      </c>
      <c r="BR66" s="3" t="n">
        <v>1018</v>
      </c>
      <c r="BS66" s="3" t="n">
        <v>681</v>
      </c>
      <c r="BT66" s="3" t="n">
        <v>625</v>
      </c>
      <c r="BU66" s="3" t="n">
        <v>605</v>
      </c>
      <c r="BV66" s="3" t="n">
        <v>509</v>
      </c>
      <c r="BW66" s="3" t="n">
        <v>263</v>
      </c>
      <c r="BX66" s="3" t="n">
        <v>267</v>
      </c>
      <c r="BY66" s="3" t="n">
        <v>217</v>
      </c>
      <c r="BZ66" s="3" t="n">
        <v>137</v>
      </c>
      <c r="CA66" s="3" t="n">
        <v>193</v>
      </c>
      <c r="CB66" s="3" t="n">
        <v>149</v>
      </c>
      <c r="CC66" s="3" t="n">
        <v>116</v>
      </c>
      <c r="CD66" s="3" t="n">
        <v>100</v>
      </c>
      <c r="CE66" s="3" t="n">
        <v>85</v>
      </c>
      <c r="CF66" s="3" t="n">
        <v>103</v>
      </c>
      <c r="CG66" s="3" t="n">
        <v>51</v>
      </c>
      <c r="CH66" s="3" t="n">
        <v>508</v>
      </c>
      <c r="CI66" s="4" t="n">
        <f aca="false">SUM(AS66:CH66)</f>
        <v>96567</v>
      </c>
      <c r="CJ66" s="3" t="n">
        <v>811990</v>
      </c>
      <c r="CK66" s="3" t="n">
        <v>838019</v>
      </c>
      <c r="CL66" s="0" t="s">
        <v>298</v>
      </c>
    </row>
    <row r="67" customFormat="false" ht="21.75" hidden="false" customHeight="false" outlineLevel="0" collapsed="false">
      <c r="A67" s="3" t="s">
        <v>79</v>
      </c>
      <c r="B67" s="3" t="n">
        <v>3269</v>
      </c>
      <c r="C67" s="3" t="n">
        <v>3685</v>
      </c>
      <c r="D67" s="3" t="n">
        <v>3272</v>
      </c>
      <c r="E67" s="3" t="n">
        <v>3175</v>
      </c>
      <c r="F67" s="3" t="n">
        <v>3318</v>
      </c>
      <c r="G67" s="3" t="n">
        <v>2863</v>
      </c>
      <c r="H67" s="3" t="n">
        <v>3088</v>
      </c>
      <c r="I67" s="3" t="n">
        <v>3280</v>
      </c>
      <c r="J67" s="3" t="n">
        <v>2857</v>
      </c>
      <c r="K67" s="3" t="n">
        <v>2533</v>
      </c>
      <c r="L67" s="3" t="n">
        <v>2626</v>
      </c>
      <c r="M67" s="3" t="n">
        <v>2677</v>
      </c>
      <c r="N67" s="3" t="n">
        <v>2513</v>
      </c>
      <c r="O67" s="3" t="n">
        <v>2606</v>
      </c>
      <c r="P67" s="3" t="n">
        <v>2204</v>
      </c>
      <c r="Q67" s="3" t="n">
        <v>1781</v>
      </c>
      <c r="R67" s="3" t="n">
        <v>1604</v>
      </c>
      <c r="S67" s="3" t="n">
        <v>1668</v>
      </c>
      <c r="T67" s="3" t="n">
        <v>1309</v>
      </c>
      <c r="U67" s="3" t="n">
        <v>1155</v>
      </c>
      <c r="V67" s="3" t="n">
        <v>1075</v>
      </c>
      <c r="W67" s="3" t="n">
        <v>793</v>
      </c>
      <c r="X67" s="3" t="n">
        <v>692</v>
      </c>
      <c r="Y67" s="3" t="n">
        <v>602</v>
      </c>
      <c r="Z67" s="3" t="n">
        <v>650</v>
      </c>
      <c r="AA67" s="3" t="n">
        <v>494</v>
      </c>
      <c r="AB67" s="3" t="n">
        <v>358</v>
      </c>
      <c r="AC67" s="3" t="n">
        <v>330</v>
      </c>
      <c r="AD67" s="3" t="n">
        <v>232</v>
      </c>
      <c r="AE67" s="3" t="n">
        <v>225</v>
      </c>
      <c r="AF67" s="3" t="n">
        <v>114</v>
      </c>
      <c r="AG67" s="3" t="n">
        <v>122</v>
      </c>
      <c r="AH67" s="3" t="n">
        <v>111</v>
      </c>
      <c r="AI67" s="3" t="n">
        <v>68</v>
      </c>
      <c r="AJ67" s="3" t="n">
        <v>76</v>
      </c>
      <c r="AK67" s="3" t="n">
        <v>57</v>
      </c>
      <c r="AL67" s="3" t="n">
        <v>35</v>
      </c>
      <c r="AM67" s="3" t="n">
        <v>34</v>
      </c>
      <c r="AN67" s="3" t="n">
        <v>29</v>
      </c>
      <c r="AO67" s="3" t="n">
        <v>30</v>
      </c>
      <c r="AP67" s="3" t="n">
        <v>20</v>
      </c>
      <c r="AQ67" s="3" t="n">
        <v>178</v>
      </c>
      <c r="AR67" s="4" t="n">
        <f aca="false">SUM(B67:AQ67)</f>
        <v>57808</v>
      </c>
      <c r="AS67" s="3" t="n">
        <v>3388</v>
      </c>
      <c r="AT67" s="3" t="n">
        <v>3739</v>
      </c>
      <c r="AU67" s="3" t="n">
        <v>3227</v>
      </c>
      <c r="AV67" s="3" t="n">
        <v>3231</v>
      </c>
      <c r="AW67" s="3" t="n">
        <v>3432</v>
      </c>
      <c r="AX67" s="3" t="n">
        <v>3037</v>
      </c>
      <c r="AY67" s="3" t="n">
        <v>3221</v>
      </c>
      <c r="AZ67" s="3" t="n">
        <v>3486</v>
      </c>
      <c r="BA67" s="3" t="n">
        <v>2961</v>
      </c>
      <c r="BB67" s="3" t="n">
        <v>2901</v>
      </c>
      <c r="BC67" s="3" t="n">
        <v>2991</v>
      </c>
      <c r="BD67" s="3" t="n">
        <v>2910</v>
      </c>
      <c r="BE67" s="3" t="n">
        <v>2927</v>
      </c>
      <c r="BF67" s="3" t="n">
        <v>2840</v>
      </c>
      <c r="BG67" s="3" t="n">
        <v>2353</v>
      </c>
      <c r="BH67" s="3" t="n">
        <v>2139</v>
      </c>
      <c r="BI67" s="3" t="n">
        <v>1853</v>
      </c>
      <c r="BJ67" s="3" t="n">
        <v>1888</v>
      </c>
      <c r="BK67" s="3" t="n">
        <v>1524</v>
      </c>
      <c r="BL67" s="3" t="n">
        <v>1410</v>
      </c>
      <c r="BM67" s="3" t="n">
        <v>1147</v>
      </c>
      <c r="BN67" s="3" t="n">
        <v>996</v>
      </c>
      <c r="BO67" s="3" t="n">
        <v>848</v>
      </c>
      <c r="BP67" s="3" t="n">
        <v>752</v>
      </c>
      <c r="BQ67" s="3" t="n">
        <v>813</v>
      </c>
      <c r="BR67" s="3" t="n">
        <v>629</v>
      </c>
      <c r="BS67" s="3" t="n">
        <v>388</v>
      </c>
      <c r="BT67" s="3" t="n">
        <v>376</v>
      </c>
      <c r="BU67" s="3" t="n">
        <v>334</v>
      </c>
      <c r="BV67" s="3" t="n">
        <v>302</v>
      </c>
      <c r="BW67" s="3" t="n">
        <v>170</v>
      </c>
      <c r="BX67" s="3" t="n">
        <v>180</v>
      </c>
      <c r="BY67" s="3" t="n">
        <v>139</v>
      </c>
      <c r="BZ67" s="3" t="n">
        <v>100</v>
      </c>
      <c r="CA67" s="3" t="n">
        <v>113</v>
      </c>
      <c r="CB67" s="3" t="n">
        <v>74</v>
      </c>
      <c r="CC67" s="3" t="n">
        <v>53</v>
      </c>
      <c r="CD67" s="3" t="n">
        <v>53</v>
      </c>
      <c r="CE67" s="3" t="n">
        <v>39</v>
      </c>
      <c r="CF67" s="3" t="n">
        <v>35</v>
      </c>
      <c r="CG67" s="3" t="n">
        <v>23</v>
      </c>
      <c r="CH67" s="3" t="n">
        <v>219</v>
      </c>
      <c r="CI67" s="4" t="n">
        <f aca="false">SUM(AS67:CH67)</f>
        <v>63241</v>
      </c>
      <c r="CJ67" s="3" t="n">
        <v>606689</v>
      </c>
      <c r="CK67" s="3" t="n">
        <v>618369</v>
      </c>
      <c r="CL67" s="0" t="s">
        <v>298</v>
      </c>
    </row>
    <row r="68" customFormat="false" ht="21.75" hidden="false" customHeight="false" outlineLevel="0" collapsed="false">
      <c r="A68" s="3" t="s">
        <v>80</v>
      </c>
      <c r="B68" s="3" t="n">
        <v>1451</v>
      </c>
      <c r="C68" s="3" t="n">
        <v>1657</v>
      </c>
      <c r="D68" s="3" t="n">
        <v>1482</v>
      </c>
      <c r="E68" s="3" t="n">
        <v>1501</v>
      </c>
      <c r="F68" s="3" t="n">
        <v>1443</v>
      </c>
      <c r="G68" s="3" t="n">
        <v>1380</v>
      </c>
      <c r="H68" s="3" t="n">
        <v>1383</v>
      </c>
      <c r="I68" s="3" t="n">
        <v>1563</v>
      </c>
      <c r="J68" s="3" t="n">
        <v>1438</v>
      </c>
      <c r="K68" s="3" t="n">
        <v>1318</v>
      </c>
      <c r="L68" s="3" t="n">
        <v>1213</v>
      </c>
      <c r="M68" s="3" t="n">
        <v>1258</v>
      </c>
      <c r="N68" s="3" t="n">
        <v>1160</v>
      </c>
      <c r="O68" s="3" t="n">
        <v>1065</v>
      </c>
      <c r="P68" s="3" t="n">
        <v>916</v>
      </c>
      <c r="Q68" s="3" t="n">
        <v>843</v>
      </c>
      <c r="R68" s="3" t="n">
        <v>700</v>
      </c>
      <c r="S68" s="3" t="n">
        <v>785</v>
      </c>
      <c r="T68" s="3" t="n">
        <v>548</v>
      </c>
      <c r="U68" s="3" t="n">
        <v>474</v>
      </c>
      <c r="V68" s="3" t="n">
        <v>441</v>
      </c>
      <c r="W68" s="3" t="n">
        <v>298</v>
      </c>
      <c r="X68" s="3" t="n">
        <v>322</v>
      </c>
      <c r="Y68" s="3" t="n">
        <v>254</v>
      </c>
      <c r="Z68" s="3" t="n">
        <v>212</v>
      </c>
      <c r="AA68" s="3" t="n">
        <v>201</v>
      </c>
      <c r="AB68" s="3" t="n">
        <v>90</v>
      </c>
      <c r="AC68" s="3" t="n">
        <v>97</v>
      </c>
      <c r="AD68" s="3" t="n">
        <v>74</v>
      </c>
      <c r="AE68" s="3" t="n">
        <v>77</v>
      </c>
      <c r="AF68" s="3" t="n">
        <v>46</v>
      </c>
      <c r="AG68" s="3" t="n">
        <v>42</v>
      </c>
      <c r="AH68" s="3" t="n">
        <v>38</v>
      </c>
      <c r="AI68" s="3" t="n">
        <v>17</v>
      </c>
      <c r="AJ68" s="3" t="n">
        <v>18</v>
      </c>
      <c r="AK68" s="3" t="n">
        <v>11</v>
      </c>
      <c r="AL68" s="3" t="n">
        <v>6</v>
      </c>
      <c r="AM68" s="3" t="n">
        <v>5</v>
      </c>
      <c r="AN68" s="3" t="n">
        <v>9</v>
      </c>
      <c r="AO68" s="3" t="n">
        <v>3</v>
      </c>
      <c r="AP68" s="3" t="n">
        <v>3</v>
      </c>
      <c r="AQ68" s="3" t="n">
        <v>19</v>
      </c>
      <c r="AR68" s="4" t="n">
        <f aca="false">SUM(B68:AQ68)</f>
        <v>25861</v>
      </c>
      <c r="AS68" s="3" t="n">
        <v>1529</v>
      </c>
      <c r="AT68" s="3" t="n">
        <v>1751</v>
      </c>
      <c r="AU68" s="3" t="n">
        <v>1457</v>
      </c>
      <c r="AV68" s="3" t="n">
        <v>1507</v>
      </c>
      <c r="AW68" s="3" t="n">
        <v>1429</v>
      </c>
      <c r="AX68" s="3" t="n">
        <v>1503</v>
      </c>
      <c r="AY68" s="3" t="n">
        <v>1410</v>
      </c>
      <c r="AZ68" s="3" t="n">
        <v>1614</v>
      </c>
      <c r="BA68" s="3" t="n">
        <v>1578</v>
      </c>
      <c r="BB68" s="3" t="n">
        <v>1449</v>
      </c>
      <c r="BC68" s="3" t="n">
        <v>1346</v>
      </c>
      <c r="BD68" s="3" t="n">
        <v>1364</v>
      </c>
      <c r="BE68" s="3" t="n">
        <v>1363</v>
      </c>
      <c r="BF68" s="3" t="n">
        <v>1260</v>
      </c>
      <c r="BG68" s="3" t="n">
        <v>1101</v>
      </c>
      <c r="BH68" s="3" t="n">
        <v>1001</v>
      </c>
      <c r="BI68" s="3" t="n">
        <v>902</v>
      </c>
      <c r="BJ68" s="3" t="n">
        <v>966</v>
      </c>
      <c r="BK68" s="3" t="n">
        <v>685</v>
      </c>
      <c r="BL68" s="3" t="n">
        <v>615</v>
      </c>
      <c r="BM68" s="3" t="n">
        <v>555</v>
      </c>
      <c r="BN68" s="3" t="n">
        <v>415</v>
      </c>
      <c r="BO68" s="3" t="n">
        <v>373</v>
      </c>
      <c r="BP68" s="3" t="n">
        <v>315</v>
      </c>
      <c r="BQ68" s="3" t="n">
        <v>296</v>
      </c>
      <c r="BR68" s="3" t="n">
        <v>248</v>
      </c>
      <c r="BS68" s="3" t="n">
        <v>144</v>
      </c>
      <c r="BT68" s="3" t="n">
        <v>139</v>
      </c>
      <c r="BU68" s="3" t="n">
        <v>132</v>
      </c>
      <c r="BV68" s="3" t="n">
        <v>123</v>
      </c>
      <c r="BW68" s="3" t="n">
        <v>85</v>
      </c>
      <c r="BX68" s="3" t="n">
        <v>75</v>
      </c>
      <c r="BY68" s="3" t="n">
        <v>52</v>
      </c>
      <c r="BZ68" s="3" t="n">
        <v>38</v>
      </c>
      <c r="CA68" s="3" t="n">
        <v>36</v>
      </c>
      <c r="CB68" s="3" t="n">
        <v>15</v>
      </c>
      <c r="CC68" s="3" t="n">
        <v>10</v>
      </c>
      <c r="CD68" s="3" t="n">
        <v>15</v>
      </c>
      <c r="CE68" s="3" t="n">
        <v>12</v>
      </c>
      <c r="CF68" s="3" t="n">
        <v>11</v>
      </c>
      <c r="CG68" s="3" t="n">
        <v>6</v>
      </c>
      <c r="CH68" s="3" t="n">
        <v>44</v>
      </c>
      <c r="CI68" s="4" t="n">
        <f aca="false">SUM(AS68:CH68)</f>
        <v>28969</v>
      </c>
      <c r="CJ68" s="3" t="n">
        <v>240203</v>
      </c>
      <c r="CK68" s="3" t="n">
        <v>246686</v>
      </c>
      <c r="CL68" s="0" t="s">
        <v>298</v>
      </c>
    </row>
    <row r="69" customFormat="false" ht="21.75" hidden="false" customHeight="false" outlineLevel="0" collapsed="false">
      <c r="A69" s="3" t="s">
        <v>81</v>
      </c>
      <c r="B69" s="3" t="n">
        <v>1395</v>
      </c>
      <c r="C69" s="3" t="n">
        <v>1525</v>
      </c>
      <c r="D69" s="3" t="n">
        <v>1427</v>
      </c>
      <c r="E69" s="3" t="n">
        <v>1531</v>
      </c>
      <c r="F69" s="3" t="n">
        <v>1439</v>
      </c>
      <c r="G69" s="3" t="n">
        <v>1041</v>
      </c>
      <c r="H69" s="3" t="n">
        <v>1305</v>
      </c>
      <c r="I69" s="3" t="n">
        <v>1333</v>
      </c>
      <c r="J69" s="3" t="n">
        <v>1324</v>
      </c>
      <c r="K69" s="3" t="n">
        <v>1198</v>
      </c>
      <c r="L69" s="3" t="n">
        <v>1216</v>
      </c>
      <c r="M69" s="3" t="n">
        <v>1094</v>
      </c>
      <c r="N69" s="3" t="n">
        <v>1218</v>
      </c>
      <c r="O69" s="3" t="n">
        <v>1099</v>
      </c>
      <c r="P69" s="3" t="n">
        <v>936</v>
      </c>
      <c r="Q69" s="3" t="n">
        <v>853</v>
      </c>
      <c r="R69" s="3" t="n">
        <v>780</v>
      </c>
      <c r="S69" s="3" t="n">
        <v>764</v>
      </c>
      <c r="T69" s="3" t="n">
        <v>687</v>
      </c>
      <c r="U69" s="3" t="n">
        <v>593</v>
      </c>
      <c r="V69" s="3" t="n">
        <v>486</v>
      </c>
      <c r="W69" s="3" t="n">
        <v>351</v>
      </c>
      <c r="X69" s="3" t="n">
        <v>378</v>
      </c>
      <c r="Y69" s="3" t="n">
        <v>314</v>
      </c>
      <c r="Z69" s="3" t="n">
        <v>268</v>
      </c>
      <c r="AA69" s="3" t="n">
        <v>257</v>
      </c>
      <c r="AB69" s="3" t="n">
        <v>154</v>
      </c>
      <c r="AC69" s="3" t="n">
        <v>144</v>
      </c>
      <c r="AD69" s="3" t="n">
        <v>159</v>
      </c>
      <c r="AE69" s="3" t="n">
        <v>94</v>
      </c>
      <c r="AF69" s="3" t="n">
        <v>69</v>
      </c>
      <c r="AG69" s="3" t="n">
        <v>71</v>
      </c>
      <c r="AH69" s="3" t="n">
        <v>32</v>
      </c>
      <c r="AI69" s="3" t="n">
        <v>24</v>
      </c>
      <c r="AJ69" s="3" t="n">
        <v>21</v>
      </c>
      <c r="AK69" s="3" t="n">
        <v>18</v>
      </c>
      <c r="AL69" s="3" t="n">
        <v>21</v>
      </c>
      <c r="AM69" s="3" t="n">
        <v>13</v>
      </c>
      <c r="AN69" s="3" t="n">
        <v>7</v>
      </c>
      <c r="AO69" s="3" t="n">
        <v>5</v>
      </c>
      <c r="AP69" s="3" t="n">
        <v>2</v>
      </c>
      <c r="AQ69" s="3" t="n">
        <v>33</v>
      </c>
      <c r="AR69" s="4" t="n">
        <f aca="false">SUM(B69:AQ69)</f>
        <v>25679</v>
      </c>
      <c r="AS69" s="3" t="n">
        <v>1427</v>
      </c>
      <c r="AT69" s="3" t="n">
        <v>1496</v>
      </c>
      <c r="AU69" s="3" t="n">
        <v>1414</v>
      </c>
      <c r="AV69" s="3" t="n">
        <v>1522</v>
      </c>
      <c r="AW69" s="3" t="n">
        <v>1441</v>
      </c>
      <c r="AX69" s="3" t="n">
        <v>1130</v>
      </c>
      <c r="AY69" s="3" t="n">
        <v>1301</v>
      </c>
      <c r="AZ69" s="3" t="n">
        <v>1340</v>
      </c>
      <c r="BA69" s="3" t="n">
        <v>1462</v>
      </c>
      <c r="BB69" s="3" t="n">
        <v>1327</v>
      </c>
      <c r="BC69" s="3" t="n">
        <v>1274</v>
      </c>
      <c r="BD69" s="3" t="n">
        <v>1282</v>
      </c>
      <c r="BE69" s="3" t="n">
        <v>1350</v>
      </c>
      <c r="BF69" s="3" t="n">
        <v>1260</v>
      </c>
      <c r="BG69" s="3" t="n">
        <v>1185</v>
      </c>
      <c r="BH69" s="3" t="n">
        <v>935</v>
      </c>
      <c r="BI69" s="3" t="n">
        <v>1030</v>
      </c>
      <c r="BJ69" s="3" t="n">
        <v>885</v>
      </c>
      <c r="BK69" s="3" t="n">
        <v>849</v>
      </c>
      <c r="BL69" s="3" t="n">
        <v>702</v>
      </c>
      <c r="BM69" s="3" t="n">
        <v>614</v>
      </c>
      <c r="BN69" s="3" t="n">
        <v>468</v>
      </c>
      <c r="BO69" s="3" t="n">
        <v>502</v>
      </c>
      <c r="BP69" s="3" t="n">
        <v>429</v>
      </c>
      <c r="BQ69" s="3" t="n">
        <v>341</v>
      </c>
      <c r="BR69" s="3" t="n">
        <v>309</v>
      </c>
      <c r="BS69" s="3" t="n">
        <v>234</v>
      </c>
      <c r="BT69" s="3" t="n">
        <v>167</v>
      </c>
      <c r="BU69" s="3" t="n">
        <v>198</v>
      </c>
      <c r="BV69" s="3" t="n">
        <v>112</v>
      </c>
      <c r="BW69" s="3" t="n">
        <v>86</v>
      </c>
      <c r="BX69" s="3" t="n">
        <v>83</v>
      </c>
      <c r="BY69" s="3" t="n">
        <v>56</v>
      </c>
      <c r="BZ69" s="3" t="n">
        <v>43</v>
      </c>
      <c r="CA69" s="3" t="n">
        <v>33</v>
      </c>
      <c r="CB69" s="3" t="n">
        <v>23</v>
      </c>
      <c r="CC69" s="3" t="n">
        <v>23</v>
      </c>
      <c r="CD69" s="3" t="n">
        <v>23</v>
      </c>
      <c r="CE69" s="3" t="n">
        <v>12</v>
      </c>
      <c r="CF69" s="3" t="n">
        <v>4</v>
      </c>
      <c r="CG69" s="3" t="n">
        <v>7</v>
      </c>
      <c r="CH69" s="3" t="n">
        <v>44</v>
      </c>
      <c r="CI69" s="4" t="n">
        <f aca="false">SUM(AS69:CH69)</f>
        <v>28423</v>
      </c>
      <c r="CJ69" s="3" t="n">
        <v>197546</v>
      </c>
      <c r="CK69" s="3" t="n">
        <v>207181</v>
      </c>
      <c r="CL69" s="0" t="s">
        <v>298</v>
      </c>
    </row>
    <row r="70" customFormat="false" ht="21.75" hidden="false" customHeight="false" outlineLevel="0" collapsed="false">
      <c r="A70" s="3" t="s">
        <v>82</v>
      </c>
      <c r="B70" s="3" t="n">
        <v>495</v>
      </c>
      <c r="C70" s="3" t="n">
        <v>637</v>
      </c>
      <c r="D70" s="3" t="n">
        <v>564</v>
      </c>
      <c r="E70" s="3" t="n">
        <v>627</v>
      </c>
      <c r="F70" s="3" t="n">
        <v>671</v>
      </c>
      <c r="G70" s="3" t="n">
        <v>539</v>
      </c>
      <c r="H70" s="3" t="n">
        <v>547</v>
      </c>
      <c r="I70" s="3" t="n">
        <v>549</v>
      </c>
      <c r="J70" s="3" t="n">
        <v>481</v>
      </c>
      <c r="K70" s="3" t="n">
        <v>575</v>
      </c>
      <c r="L70" s="3" t="n">
        <v>426</v>
      </c>
      <c r="M70" s="3" t="n">
        <v>485</v>
      </c>
      <c r="N70" s="3" t="n">
        <v>364</v>
      </c>
      <c r="O70" s="3" t="n">
        <v>422</v>
      </c>
      <c r="P70" s="3" t="n">
        <v>492</v>
      </c>
      <c r="Q70" s="3" t="n">
        <v>327</v>
      </c>
      <c r="R70" s="3" t="n">
        <v>300</v>
      </c>
      <c r="S70" s="3" t="n">
        <v>297</v>
      </c>
      <c r="T70" s="3" t="n">
        <v>233</v>
      </c>
      <c r="U70" s="3" t="n">
        <v>407</v>
      </c>
      <c r="V70" s="3" t="n">
        <v>146</v>
      </c>
      <c r="W70" s="3" t="n">
        <v>156</v>
      </c>
      <c r="X70" s="3" t="n">
        <v>123</v>
      </c>
      <c r="Y70" s="3" t="n">
        <v>109</v>
      </c>
      <c r="Z70" s="3" t="n">
        <v>217</v>
      </c>
      <c r="AA70" s="3" t="n">
        <v>100</v>
      </c>
      <c r="AB70" s="3" t="n">
        <v>71</v>
      </c>
      <c r="AC70" s="3" t="n">
        <v>104</v>
      </c>
      <c r="AD70" s="3" t="n">
        <v>58</v>
      </c>
      <c r="AE70" s="3" t="n">
        <v>126</v>
      </c>
      <c r="AF70" s="3" t="n">
        <v>26</v>
      </c>
      <c r="AG70" s="3" t="n">
        <v>44</v>
      </c>
      <c r="AH70" s="3" t="n">
        <v>22</v>
      </c>
      <c r="AI70" s="3" t="n">
        <v>23</v>
      </c>
      <c r="AJ70" s="3" t="n">
        <v>56</v>
      </c>
      <c r="AK70" s="3" t="n">
        <v>12</v>
      </c>
      <c r="AL70" s="3" t="n">
        <v>19</v>
      </c>
      <c r="AM70" s="3" t="n">
        <v>26</v>
      </c>
      <c r="AN70" s="3" t="n">
        <v>22</v>
      </c>
      <c r="AO70" s="3" t="n">
        <v>33</v>
      </c>
      <c r="AP70" s="3" t="n">
        <v>10</v>
      </c>
      <c r="AQ70" s="3" t="n">
        <v>110</v>
      </c>
      <c r="AR70" s="4" t="n">
        <f aca="false">SUM(B70:AQ70)</f>
        <v>11051</v>
      </c>
      <c r="AS70" s="3" t="n">
        <v>458</v>
      </c>
      <c r="AT70" s="3" t="n">
        <v>639</v>
      </c>
      <c r="AU70" s="3" t="n">
        <v>516</v>
      </c>
      <c r="AV70" s="3" t="n">
        <v>538</v>
      </c>
      <c r="AW70" s="3" t="n">
        <v>609</v>
      </c>
      <c r="AX70" s="3" t="n">
        <v>474</v>
      </c>
      <c r="AY70" s="3" t="n">
        <v>487</v>
      </c>
      <c r="AZ70" s="3" t="n">
        <v>599</v>
      </c>
      <c r="BA70" s="3" t="n">
        <v>435</v>
      </c>
      <c r="BB70" s="3" t="n">
        <v>702</v>
      </c>
      <c r="BC70" s="3" t="n">
        <v>430</v>
      </c>
      <c r="BD70" s="3" t="n">
        <v>457</v>
      </c>
      <c r="BE70" s="3" t="n">
        <v>425</v>
      </c>
      <c r="BF70" s="3" t="n">
        <v>408</v>
      </c>
      <c r="BG70" s="3" t="n">
        <v>520</v>
      </c>
      <c r="BH70" s="3" t="n">
        <v>315</v>
      </c>
      <c r="BI70" s="3" t="n">
        <v>283</v>
      </c>
      <c r="BJ70" s="3" t="n">
        <v>354</v>
      </c>
      <c r="BK70" s="3" t="n">
        <v>237</v>
      </c>
      <c r="BL70" s="3" t="n">
        <v>414</v>
      </c>
      <c r="BM70" s="3" t="n">
        <v>136</v>
      </c>
      <c r="BN70" s="3" t="n">
        <v>138</v>
      </c>
      <c r="BO70" s="3" t="n">
        <v>102</v>
      </c>
      <c r="BP70" s="3" t="n">
        <v>112</v>
      </c>
      <c r="BQ70" s="3" t="n">
        <v>179</v>
      </c>
      <c r="BR70" s="3" t="n">
        <v>105</v>
      </c>
      <c r="BS70" s="3" t="n">
        <v>81</v>
      </c>
      <c r="BT70" s="3" t="n">
        <v>78</v>
      </c>
      <c r="BU70" s="3" t="n">
        <v>72</v>
      </c>
      <c r="BV70" s="3" t="n">
        <v>136</v>
      </c>
      <c r="BW70" s="3" t="n">
        <v>41</v>
      </c>
      <c r="BX70" s="3" t="n">
        <v>41</v>
      </c>
      <c r="BY70" s="3" t="n">
        <v>27</v>
      </c>
      <c r="BZ70" s="3" t="n">
        <v>18</v>
      </c>
      <c r="CA70" s="3" t="n">
        <v>56</v>
      </c>
      <c r="CB70" s="3" t="n">
        <v>21</v>
      </c>
      <c r="CC70" s="3" t="n">
        <v>28</v>
      </c>
      <c r="CD70" s="3" t="n">
        <v>27</v>
      </c>
      <c r="CE70" s="3" t="n">
        <v>15</v>
      </c>
      <c r="CF70" s="3" t="n">
        <v>41</v>
      </c>
      <c r="CG70" s="3" t="n">
        <v>11</v>
      </c>
      <c r="CH70" s="3" t="n">
        <v>154</v>
      </c>
      <c r="CI70" s="4" t="n">
        <f aca="false">SUM(AS70:CH70)</f>
        <v>10919</v>
      </c>
      <c r="CJ70" s="3" t="n">
        <v>130985</v>
      </c>
      <c r="CK70" s="3" t="n">
        <v>122624</v>
      </c>
      <c r="CL70" s="0" t="s">
        <v>298</v>
      </c>
    </row>
    <row r="71" customFormat="false" ht="21.75" hidden="false" customHeight="false" outlineLevel="0" collapsed="false">
      <c r="A71" s="3" t="s">
        <v>83</v>
      </c>
      <c r="B71" s="3" t="n">
        <v>1880</v>
      </c>
      <c r="C71" s="3" t="n">
        <v>1937</v>
      </c>
      <c r="D71" s="3" t="n">
        <v>1741</v>
      </c>
      <c r="E71" s="3" t="n">
        <v>1843</v>
      </c>
      <c r="F71" s="3" t="n">
        <v>1785</v>
      </c>
      <c r="G71" s="3" t="n">
        <v>1422</v>
      </c>
      <c r="H71" s="3" t="n">
        <v>1492</v>
      </c>
      <c r="I71" s="3" t="n">
        <v>1456</v>
      </c>
      <c r="J71" s="3" t="n">
        <v>1399</v>
      </c>
      <c r="K71" s="3" t="n">
        <v>1338</v>
      </c>
      <c r="L71" s="3" t="n">
        <v>1246</v>
      </c>
      <c r="M71" s="3" t="n">
        <v>1213</v>
      </c>
      <c r="N71" s="3" t="n">
        <v>1010</v>
      </c>
      <c r="O71" s="3" t="n">
        <v>1105</v>
      </c>
      <c r="P71" s="3" t="n">
        <v>868</v>
      </c>
      <c r="Q71" s="3" t="n">
        <v>797</v>
      </c>
      <c r="R71" s="3" t="n">
        <v>717</v>
      </c>
      <c r="S71" s="3" t="n">
        <v>719</v>
      </c>
      <c r="T71" s="3" t="n">
        <v>536</v>
      </c>
      <c r="U71" s="3" t="n">
        <v>466</v>
      </c>
      <c r="V71" s="3" t="n">
        <v>400</v>
      </c>
      <c r="W71" s="3" t="n">
        <v>324</v>
      </c>
      <c r="X71" s="3" t="n">
        <v>298</v>
      </c>
      <c r="Y71" s="3" t="n">
        <v>223</v>
      </c>
      <c r="Z71" s="3" t="n">
        <v>170</v>
      </c>
      <c r="AA71" s="3" t="n">
        <v>182</v>
      </c>
      <c r="AB71" s="3" t="n">
        <v>119</v>
      </c>
      <c r="AC71" s="3" t="n">
        <v>90</v>
      </c>
      <c r="AD71" s="3" t="n">
        <v>87</v>
      </c>
      <c r="AE71" s="3" t="n">
        <v>82</v>
      </c>
      <c r="AF71" s="3" t="n">
        <v>40</v>
      </c>
      <c r="AG71" s="3" t="n">
        <v>56</v>
      </c>
      <c r="AH71" s="3" t="n">
        <v>23</v>
      </c>
      <c r="AI71" s="3" t="n">
        <v>17</v>
      </c>
      <c r="AJ71" s="3" t="n">
        <v>15</v>
      </c>
      <c r="AK71" s="3" t="n">
        <v>15</v>
      </c>
      <c r="AL71" s="3" t="n">
        <v>13</v>
      </c>
      <c r="AM71" s="3" t="n">
        <v>7</v>
      </c>
      <c r="AN71" s="3" t="n">
        <v>6</v>
      </c>
      <c r="AO71" s="3" t="n">
        <v>6</v>
      </c>
      <c r="AP71" s="3" t="n">
        <v>4</v>
      </c>
      <c r="AQ71" s="3" t="n">
        <v>23</v>
      </c>
      <c r="AR71" s="4" t="n">
        <f aca="false">SUM(B71:AQ71)</f>
        <v>27170</v>
      </c>
      <c r="AS71" s="3" t="n">
        <v>2087</v>
      </c>
      <c r="AT71" s="3" t="n">
        <v>2031</v>
      </c>
      <c r="AU71" s="3" t="n">
        <v>1891</v>
      </c>
      <c r="AV71" s="3" t="n">
        <v>1989</v>
      </c>
      <c r="AW71" s="3" t="n">
        <v>1991</v>
      </c>
      <c r="AX71" s="3" t="n">
        <v>1711</v>
      </c>
      <c r="AY71" s="3" t="n">
        <v>1823</v>
      </c>
      <c r="AZ71" s="3" t="n">
        <v>1802</v>
      </c>
      <c r="BA71" s="3" t="n">
        <v>1819</v>
      </c>
      <c r="BB71" s="3" t="n">
        <v>1687</v>
      </c>
      <c r="BC71" s="3" t="n">
        <v>1566</v>
      </c>
      <c r="BD71" s="3" t="n">
        <v>1449</v>
      </c>
      <c r="BE71" s="3" t="n">
        <v>1503</v>
      </c>
      <c r="BF71" s="3" t="n">
        <v>1453</v>
      </c>
      <c r="BG71" s="3" t="n">
        <v>1172</v>
      </c>
      <c r="BH71" s="3" t="n">
        <v>1062</v>
      </c>
      <c r="BI71" s="3" t="n">
        <v>951</v>
      </c>
      <c r="BJ71" s="3" t="n">
        <v>904</v>
      </c>
      <c r="BK71" s="3" t="n">
        <v>699</v>
      </c>
      <c r="BL71" s="3" t="n">
        <v>651</v>
      </c>
      <c r="BM71" s="3" t="n">
        <v>543</v>
      </c>
      <c r="BN71" s="3" t="n">
        <v>388</v>
      </c>
      <c r="BO71" s="3" t="n">
        <v>377</v>
      </c>
      <c r="BP71" s="3" t="n">
        <v>330</v>
      </c>
      <c r="BQ71" s="3" t="n">
        <v>268</v>
      </c>
      <c r="BR71" s="3" t="n">
        <v>237</v>
      </c>
      <c r="BS71" s="3" t="n">
        <v>159</v>
      </c>
      <c r="BT71" s="3" t="n">
        <v>140</v>
      </c>
      <c r="BU71" s="3" t="n">
        <v>131</v>
      </c>
      <c r="BV71" s="3" t="n">
        <v>119</v>
      </c>
      <c r="BW71" s="3" t="n">
        <v>70</v>
      </c>
      <c r="BX71" s="3" t="n">
        <v>66</v>
      </c>
      <c r="BY71" s="3" t="n">
        <v>59</v>
      </c>
      <c r="BZ71" s="3" t="n">
        <v>36</v>
      </c>
      <c r="CA71" s="3" t="n">
        <v>34</v>
      </c>
      <c r="CB71" s="3" t="n">
        <v>19</v>
      </c>
      <c r="CC71" s="3" t="n">
        <v>21</v>
      </c>
      <c r="CD71" s="3" t="n">
        <v>15</v>
      </c>
      <c r="CE71" s="3" t="n">
        <v>14</v>
      </c>
      <c r="CF71" s="3" t="n">
        <v>6</v>
      </c>
      <c r="CG71" s="3" t="n">
        <v>8</v>
      </c>
      <c r="CH71" s="3" t="n">
        <v>30</v>
      </c>
      <c r="CI71" s="4" t="n">
        <f aca="false">SUM(AS71:CH71)</f>
        <v>33311</v>
      </c>
      <c r="CJ71" s="3" t="n">
        <v>230754</v>
      </c>
      <c r="CK71" s="3" t="n">
        <v>240693</v>
      </c>
      <c r="CL71" s="0" t="s">
        <v>298</v>
      </c>
    </row>
    <row r="72" s="1" customFormat="true" ht="21" hidden="false" customHeight="false" outlineLevel="0" collapsed="false">
      <c r="A72" s="4" t="s">
        <v>84</v>
      </c>
      <c r="B72" s="4" t="n">
        <f aca="false">SUM(B64:B71)</f>
        <v>16900</v>
      </c>
      <c r="C72" s="4" t="n">
        <f aca="false">SUM(C64:C71)</f>
        <v>18312</v>
      </c>
      <c r="D72" s="4" t="n">
        <f aca="false">SUM(D64:D71)</f>
        <v>16864</v>
      </c>
      <c r="E72" s="4" t="n">
        <f aca="false">SUM(E64:E71)</f>
        <v>17564</v>
      </c>
      <c r="F72" s="4" t="n">
        <f aca="false">SUM(F64:F71)</f>
        <v>17080</v>
      </c>
      <c r="G72" s="4" t="n">
        <f aca="false">SUM(G64:G71)</f>
        <v>14790</v>
      </c>
      <c r="H72" s="4" t="n">
        <f aca="false">SUM(H64:H71)</f>
        <v>16119</v>
      </c>
      <c r="I72" s="4" t="n">
        <f aca="false">SUM(I64:I71)</f>
        <v>16375</v>
      </c>
      <c r="J72" s="4" t="n">
        <f aca="false">SUM(J64:J71)</f>
        <v>15375</v>
      </c>
      <c r="K72" s="4" t="n">
        <f aca="false">SUM(K64:K71)</f>
        <v>14468</v>
      </c>
      <c r="L72" s="4" t="n">
        <f aca="false">SUM(L64:L71)</f>
        <v>14030</v>
      </c>
      <c r="M72" s="4" t="n">
        <f aca="false">SUM(M64:M71)</f>
        <v>14253</v>
      </c>
      <c r="N72" s="4" t="n">
        <f aca="false">SUM(N64:N71)</f>
        <v>13455</v>
      </c>
      <c r="O72" s="4" t="n">
        <f aca="false">SUM(O64:O71)</f>
        <v>13550</v>
      </c>
      <c r="P72" s="4" t="n">
        <f aca="false">SUM(P64:P71)</f>
        <v>11742</v>
      </c>
      <c r="Q72" s="4" t="n">
        <f aca="false">SUM(Q64:Q71)</f>
        <v>9967</v>
      </c>
      <c r="R72" s="4" t="n">
        <f aca="false">SUM(R64:R71)</f>
        <v>8984</v>
      </c>
      <c r="S72" s="4" t="n">
        <f aca="false">SUM(S64:S71)</f>
        <v>8869</v>
      </c>
      <c r="T72" s="4" t="n">
        <f aca="false">SUM(T64:T71)</f>
        <v>7263</v>
      </c>
      <c r="U72" s="4" t="n">
        <f aca="false">SUM(U64:U71)</f>
        <v>6772</v>
      </c>
      <c r="V72" s="4" t="n">
        <f aca="false">SUM(V64:V71)</f>
        <v>5580</v>
      </c>
      <c r="W72" s="4" t="n">
        <f aca="false">SUM(W64:W71)</f>
        <v>4301</v>
      </c>
      <c r="X72" s="4" t="n">
        <f aca="false">SUM(X64:X71)</f>
        <v>4026</v>
      </c>
      <c r="Y72" s="4" t="n">
        <f aca="false">SUM(Y64:Y71)</f>
        <v>3404</v>
      </c>
      <c r="Z72" s="4" t="n">
        <f aca="false">SUM(Z64:Z71)</f>
        <v>3354</v>
      </c>
      <c r="AA72" s="4" t="n">
        <f aca="false">SUM(AA64:AA71)</f>
        <v>2707</v>
      </c>
      <c r="AB72" s="4" t="n">
        <f aca="false">SUM(AB64:AB71)</f>
        <v>1792</v>
      </c>
      <c r="AC72" s="4" t="n">
        <f aca="false">SUM(AC64:AC71)</f>
        <v>1584</v>
      </c>
      <c r="AD72" s="4" t="n">
        <f aca="false">SUM(AD64:AD71)</f>
        <v>1355</v>
      </c>
      <c r="AE72" s="4" t="n">
        <f aca="false">SUM(AE64:AE71)</f>
        <v>1278</v>
      </c>
      <c r="AF72" s="4" t="n">
        <f aca="false">SUM(AF64:AF71)</f>
        <v>683</v>
      </c>
      <c r="AG72" s="4" t="n">
        <f aca="false">SUM(AG64:AG71)</f>
        <v>721</v>
      </c>
      <c r="AH72" s="4" t="n">
        <f aca="false">SUM(AH64:AH71)</f>
        <v>493</v>
      </c>
      <c r="AI72" s="4" t="n">
        <f aca="false">SUM(AI64:AI71)</f>
        <v>306</v>
      </c>
      <c r="AJ72" s="4" t="n">
        <f aca="false">SUM(AJ64:AJ71)</f>
        <v>392</v>
      </c>
      <c r="AK72" s="4" t="n">
        <f aca="false">SUM(AK64:AK71)</f>
        <v>250</v>
      </c>
      <c r="AL72" s="4" t="n">
        <f aca="false">SUM(AL64:AL71)</f>
        <v>208</v>
      </c>
      <c r="AM72" s="4" t="n">
        <f aca="false">SUM(AM64:AM71)</f>
        <v>207</v>
      </c>
      <c r="AN72" s="4" t="n">
        <f aca="false">SUM(AN64:AN71)</f>
        <v>173</v>
      </c>
      <c r="AO72" s="4" t="n">
        <f aca="false">SUM(AO64:AO71)</f>
        <v>178</v>
      </c>
      <c r="AP72" s="4" t="n">
        <f aca="false">SUM(AP64:AP71)</f>
        <v>97</v>
      </c>
      <c r="AQ72" s="4" t="n">
        <f aca="false">SUM(AQ64:AQ71)</f>
        <v>928</v>
      </c>
      <c r="AR72" s="4" t="n">
        <f aca="false">SUM(AR64:AR71)</f>
        <v>306749</v>
      </c>
      <c r="AS72" s="4" t="n">
        <f aca="false">SUM(AS64:AS71)</f>
        <v>17472</v>
      </c>
      <c r="AT72" s="4" t="n">
        <f aca="false">SUM(AT64:AT71)</f>
        <v>18694</v>
      </c>
      <c r="AU72" s="4" t="n">
        <f aca="false">SUM(AU64:AU71)</f>
        <v>17067</v>
      </c>
      <c r="AV72" s="4" t="n">
        <f aca="false">SUM(AV64:AV71)</f>
        <v>17676</v>
      </c>
      <c r="AW72" s="4" t="n">
        <f aca="false">SUM(AW64:AW71)</f>
        <v>18234</v>
      </c>
      <c r="AX72" s="4" t="n">
        <f aca="false">SUM(AX64:AX71)</f>
        <v>15809</v>
      </c>
      <c r="AY72" s="4" t="n">
        <f aca="false">SUM(AY64:AY71)</f>
        <v>17016</v>
      </c>
      <c r="AZ72" s="4" t="n">
        <f aca="false">SUM(AZ64:AZ71)</f>
        <v>17894</v>
      </c>
      <c r="BA72" s="4" t="n">
        <f aca="false">SUM(BA64:BA71)</f>
        <v>17006</v>
      </c>
      <c r="BB72" s="4" t="n">
        <f aca="false">SUM(BB64:BB71)</f>
        <v>16697</v>
      </c>
      <c r="BC72" s="4" t="n">
        <f aca="false">SUM(BC64:BC71)</f>
        <v>15555</v>
      </c>
      <c r="BD72" s="4" t="n">
        <f aca="false">SUM(BD64:BD71)</f>
        <v>16000</v>
      </c>
      <c r="BE72" s="4" t="n">
        <f aca="false">SUM(BE64:BE71)</f>
        <v>16148</v>
      </c>
      <c r="BF72" s="4" t="n">
        <f aca="false">SUM(BF64:BF71)</f>
        <v>15447</v>
      </c>
      <c r="BG72" s="4" t="n">
        <f aca="false">SUM(BG64:BG71)</f>
        <v>13806</v>
      </c>
      <c r="BH72" s="4" t="n">
        <f aca="false">SUM(BH64:BH71)</f>
        <v>11584</v>
      </c>
      <c r="BI72" s="4" t="n">
        <f aca="false">SUM(BI64:BI71)</f>
        <v>11018</v>
      </c>
      <c r="BJ72" s="4" t="n">
        <f aca="false">SUM(BJ64:BJ71)</f>
        <v>10438</v>
      </c>
      <c r="BK72" s="4" t="n">
        <f aca="false">SUM(BK64:BK71)</f>
        <v>8813</v>
      </c>
      <c r="BL72" s="4" t="n">
        <f aca="false">SUM(BL64:BL71)</f>
        <v>8303</v>
      </c>
      <c r="BM72" s="4" t="n">
        <f aca="false">SUM(BM64:BM71)</f>
        <v>6618</v>
      </c>
      <c r="BN72" s="4" t="n">
        <f aca="false">SUM(BN64:BN71)</f>
        <v>5421</v>
      </c>
      <c r="BO72" s="4" t="n">
        <f aca="false">SUM(BO64:BO71)</f>
        <v>4909</v>
      </c>
      <c r="BP72" s="4" t="n">
        <f aca="false">SUM(BP64:BP71)</f>
        <v>4301</v>
      </c>
      <c r="BQ72" s="4" t="n">
        <f aca="false">SUM(BQ64:BQ71)</f>
        <v>4328</v>
      </c>
      <c r="BR72" s="4" t="n">
        <f aca="false">SUM(BR64:BR71)</f>
        <v>3406</v>
      </c>
      <c r="BS72" s="4" t="n">
        <f aca="false">SUM(BS64:BS71)</f>
        <v>2316</v>
      </c>
      <c r="BT72" s="4" t="n">
        <f aca="false">SUM(BT64:BT71)</f>
        <v>2132</v>
      </c>
      <c r="BU72" s="4" t="n">
        <f aca="false">SUM(BU64:BU71)</f>
        <v>1944</v>
      </c>
      <c r="BV72" s="4" t="n">
        <f aca="false">SUM(BV64:BV71)</f>
        <v>1734</v>
      </c>
      <c r="BW72" s="4" t="n">
        <f aca="false">SUM(BW64:BW71)</f>
        <v>1001</v>
      </c>
      <c r="BX72" s="4" t="n">
        <f aca="false">SUM(BX64:BX71)</f>
        <v>983</v>
      </c>
      <c r="BY72" s="4" t="n">
        <f aca="false">SUM(BY64:BY71)</f>
        <v>761</v>
      </c>
      <c r="BZ72" s="4" t="n">
        <f aca="false">SUM(BZ64:BZ71)</f>
        <v>499</v>
      </c>
      <c r="CA72" s="4" t="n">
        <f aca="false">SUM(CA64:CA71)</f>
        <v>613</v>
      </c>
      <c r="CB72" s="4" t="n">
        <f aca="false">SUM(CB64:CB71)</f>
        <v>390</v>
      </c>
      <c r="CC72" s="4" t="n">
        <f aca="false">SUM(CC64:CC71)</f>
        <v>321</v>
      </c>
      <c r="CD72" s="4" t="n">
        <f aca="false">SUM(CD64:CD71)</f>
        <v>299</v>
      </c>
      <c r="CE72" s="4" t="n">
        <f aca="false">SUM(CE64:CE71)</f>
        <v>214</v>
      </c>
      <c r="CF72" s="4" t="n">
        <f aca="false">SUM(CF64:CF71)</f>
        <v>245</v>
      </c>
      <c r="CG72" s="4" t="n">
        <f aca="false">SUM(CG64:CG71)</f>
        <v>131</v>
      </c>
      <c r="CH72" s="4" t="n">
        <f aca="false">SUM(CH64:CH71)</f>
        <v>1196</v>
      </c>
      <c r="CI72" s="4" t="n">
        <f aca="false">SUM(CI64:CI71)</f>
        <v>344439</v>
      </c>
      <c r="CJ72" s="4" t="n">
        <f aca="false">SUM(CJ64:CJ71)</f>
        <v>2843395</v>
      </c>
      <c r="CK72" s="4" t="n">
        <f aca="false">SUM(CK64:CK71)</f>
        <v>2903150</v>
      </c>
    </row>
    <row r="73" customFormat="false" ht="21.75" hidden="false" customHeight="false" outlineLevel="0" collapsed="false">
      <c r="A73" s="3" t="s">
        <v>85</v>
      </c>
      <c r="B73" s="3" t="n">
        <v>4455</v>
      </c>
      <c r="C73" s="3" t="n">
        <v>4976</v>
      </c>
      <c r="D73" s="3" t="n">
        <v>4257</v>
      </c>
      <c r="E73" s="3" t="n">
        <v>4571</v>
      </c>
      <c r="F73" s="3" t="n">
        <v>3843</v>
      </c>
      <c r="G73" s="3" t="n">
        <v>4428</v>
      </c>
      <c r="H73" s="3" t="n">
        <v>4251</v>
      </c>
      <c r="I73" s="3" t="n">
        <v>3830</v>
      </c>
      <c r="J73" s="3" t="n">
        <v>3541</v>
      </c>
      <c r="K73" s="3" t="n">
        <v>3367</v>
      </c>
      <c r="L73" s="3" t="n">
        <v>3748</v>
      </c>
      <c r="M73" s="3" t="n">
        <v>3158</v>
      </c>
      <c r="N73" s="3" t="n">
        <v>2883</v>
      </c>
      <c r="O73" s="3" t="n">
        <v>3162</v>
      </c>
      <c r="P73" s="3" t="n">
        <v>2271</v>
      </c>
      <c r="Q73" s="3" t="n">
        <v>2521</v>
      </c>
      <c r="R73" s="3" t="n">
        <v>2257</v>
      </c>
      <c r="S73" s="3" t="n">
        <v>2257</v>
      </c>
      <c r="T73" s="3" t="n">
        <v>1560</v>
      </c>
      <c r="U73" s="3" t="n">
        <v>1837</v>
      </c>
      <c r="V73" s="3" t="n">
        <v>1293</v>
      </c>
      <c r="W73" s="3" t="n">
        <v>1099</v>
      </c>
      <c r="X73" s="3" t="n">
        <v>1402</v>
      </c>
      <c r="Y73" s="3" t="n">
        <v>741</v>
      </c>
      <c r="Z73" s="3" t="n">
        <v>804</v>
      </c>
      <c r="AA73" s="3" t="n">
        <v>738</v>
      </c>
      <c r="AB73" s="3" t="n">
        <v>513</v>
      </c>
      <c r="AC73" s="3" t="n">
        <v>573</v>
      </c>
      <c r="AD73" s="3" t="n">
        <v>426</v>
      </c>
      <c r="AE73" s="3" t="n">
        <v>403</v>
      </c>
      <c r="AF73" s="3" t="n">
        <v>277</v>
      </c>
      <c r="AG73" s="3" t="n">
        <v>276</v>
      </c>
      <c r="AH73" s="3" t="n">
        <v>203</v>
      </c>
      <c r="AI73" s="3" t="n">
        <v>162</v>
      </c>
      <c r="AJ73" s="3" t="n">
        <v>152</v>
      </c>
      <c r="AK73" s="3" t="n">
        <v>86</v>
      </c>
      <c r="AL73" s="3" t="n">
        <v>107</v>
      </c>
      <c r="AM73" s="3" t="n">
        <v>80</v>
      </c>
      <c r="AN73" s="3" t="n">
        <v>79</v>
      </c>
      <c r="AO73" s="3" t="n">
        <v>68</v>
      </c>
      <c r="AP73" s="3" t="n">
        <v>44</v>
      </c>
      <c r="AQ73" s="3" t="n">
        <v>444</v>
      </c>
      <c r="AR73" s="4" t="n">
        <f aca="false">SUM(B73:AQ73)</f>
        <v>77143</v>
      </c>
      <c r="AS73" s="3" t="n">
        <v>5069</v>
      </c>
      <c r="AT73" s="3" t="n">
        <v>5480</v>
      </c>
      <c r="AU73" s="3" t="n">
        <v>5071</v>
      </c>
      <c r="AV73" s="3" t="n">
        <v>5376</v>
      </c>
      <c r="AW73" s="3" t="n">
        <v>4546</v>
      </c>
      <c r="AX73" s="3" t="n">
        <v>4983</v>
      </c>
      <c r="AY73" s="3" t="n">
        <v>4730</v>
      </c>
      <c r="AZ73" s="3" t="n">
        <v>4802</v>
      </c>
      <c r="BA73" s="3" t="n">
        <v>4359</v>
      </c>
      <c r="BB73" s="3" t="n">
        <v>4163</v>
      </c>
      <c r="BC73" s="3" t="n">
        <v>4888</v>
      </c>
      <c r="BD73" s="3" t="n">
        <v>3724</v>
      </c>
      <c r="BE73" s="3" t="n">
        <v>3877</v>
      </c>
      <c r="BF73" s="3" t="n">
        <v>3812</v>
      </c>
      <c r="BG73" s="3" t="n">
        <v>3046</v>
      </c>
      <c r="BH73" s="3" t="n">
        <v>3149</v>
      </c>
      <c r="BI73" s="3" t="n">
        <v>2995</v>
      </c>
      <c r="BJ73" s="3" t="n">
        <v>2948</v>
      </c>
      <c r="BK73" s="3" t="n">
        <v>2107</v>
      </c>
      <c r="BL73" s="3" t="n">
        <v>2506</v>
      </c>
      <c r="BM73" s="3" t="n">
        <v>1889</v>
      </c>
      <c r="BN73" s="3" t="n">
        <v>1597</v>
      </c>
      <c r="BO73" s="3" t="n">
        <v>2056</v>
      </c>
      <c r="BP73" s="3" t="n">
        <v>1082</v>
      </c>
      <c r="BQ73" s="3" t="n">
        <v>1313</v>
      </c>
      <c r="BR73" s="3" t="n">
        <v>1168</v>
      </c>
      <c r="BS73" s="3" t="n">
        <v>874</v>
      </c>
      <c r="BT73" s="3" t="n">
        <v>849</v>
      </c>
      <c r="BU73" s="3" t="n">
        <v>781</v>
      </c>
      <c r="BV73" s="3" t="n">
        <v>738</v>
      </c>
      <c r="BW73" s="3" t="n">
        <v>441</v>
      </c>
      <c r="BX73" s="3" t="n">
        <v>473</v>
      </c>
      <c r="BY73" s="3" t="n">
        <v>333</v>
      </c>
      <c r="BZ73" s="3" t="n">
        <v>298</v>
      </c>
      <c r="CA73" s="3" t="n">
        <v>340</v>
      </c>
      <c r="CB73" s="3" t="n">
        <v>167</v>
      </c>
      <c r="CC73" s="3" t="n">
        <v>218</v>
      </c>
      <c r="CD73" s="3" t="n">
        <v>160</v>
      </c>
      <c r="CE73" s="3" t="n">
        <v>116</v>
      </c>
      <c r="CF73" s="3" t="n">
        <v>112</v>
      </c>
      <c r="CG73" s="3" t="n">
        <v>90</v>
      </c>
      <c r="CH73" s="3" t="n">
        <v>688</v>
      </c>
      <c r="CI73" s="4" t="n">
        <f aca="false">SUM(AS73:CH73)</f>
        <v>97414</v>
      </c>
      <c r="CJ73" s="3" t="n">
        <v>747639</v>
      </c>
      <c r="CK73" s="3" t="n">
        <v>756781</v>
      </c>
      <c r="CL73" s="0" t="s">
        <v>298</v>
      </c>
    </row>
    <row r="74" customFormat="false" ht="21.75" hidden="false" customHeight="false" outlineLevel="0" collapsed="false">
      <c r="A74" s="3" t="s">
        <v>86</v>
      </c>
      <c r="B74" s="3" t="n">
        <v>2473</v>
      </c>
      <c r="C74" s="3" t="n">
        <v>2697</v>
      </c>
      <c r="D74" s="3" t="n">
        <v>2258</v>
      </c>
      <c r="E74" s="3" t="n">
        <v>2376</v>
      </c>
      <c r="F74" s="3" t="n">
        <v>2121</v>
      </c>
      <c r="G74" s="3" t="n">
        <v>2212</v>
      </c>
      <c r="H74" s="3" t="n">
        <v>2351</v>
      </c>
      <c r="I74" s="3" t="n">
        <v>2209</v>
      </c>
      <c r="J74" s="3" t="n">
        <v>2029</v>
      </c>
      <c r="K74" s="3" t="n">
        <v>1902</v>
      </c>
      <c r="L74" s="3" t="n">
        <v>1950</v>
      </c>
      <c r="M74" s="3" t="n">
        <v>1753</v>
      </c>
      <c r="N74" s="3" t="n">
        <v>1529</v>
      </c>
      <c r="O74" s="3" t="n">
        <v>1691</v>
      </c>
      <c r="P74" s="3" t="n">
        <v>1376</v>
      </c>
      <c r="Q74" s="3" t="n">
        <v>1350</v>
      </c>
      <c r="R74" s="3" t="n">
        <v>1200</v>
      </c>
      <c r="S74" s="3" t="n">
        <v>1139</v>
      </c>
      <c r="T74" s="3" t="n">
        <v>856</v>
      </c>
      <c r="U74" s="3" t="n">
        <v>865</v>
      </c>
      <c r="V74" s="3" t="n">
        <v>705</v>
      </c>
      <c r="W74" s="3" t="n">
        <v>599</v>
      </c>
      <c r="X74" s="3" t="n">
        <v>659</v>
      </c>
      <c r="Y74" s="3" t="n">
        <v>429</v>
      </c>
      <c r="Z74" s="3" t="n">
        <v>350</v>
      </c>
      <c r="AA74" s="3" t="n">
        <v>450</v>
      </c>
      <c r="AB74" s="3" t="n">
        <v>246</v>
      </c>
      <c r="AC74" s="3" t="n">
        <v>307</v>
      </c>
      <c r="AD74" s="3" t="n">
        <v>186</v>
      </c>
      <c r="AE74" s="3" t="n">
        <v>191</v>
      </c>
      <c r="AF74" s="3" t="n">
        <v>161</v>
      </c>
      <c r="AG74" s="3" t="n">
        <v>141</v>
      </c>
      <c r="AH74" s="3" t="n">
        <v>108</v>
      </c>
      <c r="AI74" s="3" t="n">
        <v>92</v>
      </c>
      <c r="AJ74" s="3" t="n">
        <v>69</v>
      </c>
      <c r="AK74" s="3" t="n">
        <v>68</v>
      </c>
      <c r="AL74" s="3" t="n">
        <v>47</v>
      </c>
      <c r="AM74" s="3" t="n">
        <v>45</v>
      </c>
      <c r="AN74" s="3" t="n">
        <v>26</v>
      </c>
      <c r="AO74" s="3" t="n">
        <v>26</v>
      </c>
      <c r="AP74" s="3" t="n">
        <v>20</v>
      </c>
      <c r="AQ74" s="3" t="n">
        <v>182</v>
      </c>
      <c r="AR74" s="4" t="n">
        <f aca="false">SUM(B74:AQ74)</f>
        <v>41444</v>
      </c>
      <c r="AS74" s="3" t="n">
        <v>2845</v>
      </c>
      <c r="AT74" s="3" t="n">
        <v>2942</v>
      </c>
      <c r="AU74" s="3" t="n">
        <v>2546</v>
      </c>
      <c r="AV74" s="3" t="n">
        <v>2561</v>
      </c>
      <c r="AW74" s="3" t="n">
        <v>2373</v>
      </c>
      <c r="AX74" s="3" t="n">
        <v>2489</v>
      </c>
      <c r="AY74" s="3" t="n">
        <v>2625</v>
      </c>
      <c r="AZ74" s="3" t="n">
        <v>2562</v>
      </c>
      <c r="BA74" s="3" t="n">
        <v>2429</v>
      </c>
      <c r="BB74" s="3" t="n">
        <v>2276</v>
      </c>
      <c r="BC74" s="3" t="n">
        <v>2453</v>
      </c>
      <c r="BD74" s="3" t="n">
        <v>2106</v>
      </c>
      <c r="BE74" s="3" t="n">
        <v>2128</v>
      </c>
      <c r="BF74" s="3" t="n">
        <v>2185</v>
      </c>
      <c r="BG74" s="3" t="n">
        <v>1866</v>
      </c>
      <c r="BH74" s="3" t="n">
        <v>1786</v>
      </c>
      <c r="BI74" s="3" t="n">
        <v>1632</v>
      </c>
      <c r="BJ74" s="3" t="n">
        <v>1578</v>
      </c>
      <c r="BK74" s="3" t="n">
        <v>1122</v>
      </c>
      <c r="BL74" s="3" t="n">
        <v>1254</v>
      </c>
      <c r="BM74" s="3" t="n">
        <v>1030</v>
      </c>
      <c r="BN74" s="3" t="n">
        <v>868</v>
      </c>
      <c r="BO74" s="3" t="n">
        <v>978</v>
      </c>
      <c r="BP74" s="3" t="n">
        <v>655</v>
      </c>
      <c r="BQ74" s="3" t="n">
        <v>612</v>
      </c>
      <c r="BR74" s="3" t="n">
        <v>621</v>
      </c>
      <c r="BS74" s="3" t="n">
        <v>464</v>
      </c>
      <c r="BT74" s="3" t="n">
        <v>516</v>
      </c>
      <c r="BU74" s="3" t="n">
        <v>388</v>
      </c>
      <c r="BV74" s="3" t="n">
        <v>362</v>
      </c>
      <c r="BW74" s="3" t="n">
        <v>232</v>
      </c>
      <c r="BX74" s="3" t="n">
        <v>260</v>
      </c>
      <c r="BY74" s="3" t="n">
        <v>156</v>
      </c>
      <c r="BZ74" s="3" t="n">
        <v>144</v>
      </c>
      <c r="CA74" s="3" t="n">
        <v>139</v>
      </c>
      <c r="CB74" s="3" t="n">
        <v>102</v>
      </c>
      <c r="CC74" s="3" t="n">
        <v>96</v>
      </c>
      <c r="CD74" s="3" t="n">
        <v>89</v>
      </c>
      <c r="CE74" s="3" t="n">
        <v>60</v>
      </c>
      <c r="CF74" s="3" t="n">
        <v>48</v>
      </c>
      <c r="CG74" s="3" t="n">
        <v>31</v>
      </c>
      <c r="CH74" s="3" t="n">
        <v>305</v>
      </c>
      <c r="CI74" s="4" t="n">
        <f aca="false">SUM(AS74:CH74)</f>
        <v>51914</v>
      </c>
      <c r="CJ74" s="3" t="n">
        <v>470126</v>
      </c>
      <c r="CK74" s="3" t="n">
        <v>477223</v>
      </c>
      <c r="CL74" s="0" t="s">
        <v>298</v>
      </c>
    </row>
    <row r="75" customFormat="false" ht="21.75" hidden="false" customHeight="false" outlineLevel="0" collapsed="false">
      <c r="A75" s="3" t="s">
        <v>87</v>
      </c>
      <c r="B75" s="3" t="n">
        <v>1496</v>
      </c>
      <c r="C75" s="3" t="n">
        <v>1443</v>
      </c>
      <c r="D75" s="3" t="n">
        <v>1328</v>
      </c>
      <c r="E75" s="3" t="n">
        <v>1409</v>
      </c>
      <c r="F75" s="3" t="n">
        <v>1165</v>
      </c>
      <c r="G75" s="3" t="n">
        <v>1239</v>
      </c>
      <c r="H75" s="3" t="n">
        <v>1380</v>
      </c>
      <c r="I75" s="3" t="n">
        <v>1275</v>
      </c>
      <c r="J75" s="3" t="n">
        <v>1207</v>
      </c>
      <c r="K75" s="3" t="n">
        <v>1282</v>
      </c>
      <c r="L75" s="3" t="n">
        <v>1119</v>
      </c>
      <c r="M75" s="3" t="n">
        <v>1138</v>
      </c>
      <c r="N75" s="3" t="n">
        <v>987</v>
      </c>
      <c r="O75" s="3" t="n">
        <v>1012</v>
      </c>
      <c r="P75" s="3" t="n">
        <v>853</v>
      </c>
      <c r="Q75" s="3" t="n">
        <v>809</v>
      </c>
      <c r="R75" s="3" t="n">
        <v>778</v>
      </c>
      <c r="S75" s="3" t="n">
        <v>708</v>
      </c>
      <c r="T75" s="3" t="n">
        <v>546</v>
      </c>
      <c r="U75" s="3" t="n">
        <v>564</v>
      </c>
      <c r="V75" s="3" t="n">
        <v>472</v>
      </c>
      <c r="W75" s="3" t="n">
        <v>390</v>
      </c>
      <c r="X75" s="3" t="n">
        <v>349</v>
      </c>
      <c r="Y75" s="3" t="n">
        <v>318</v>
      </c>
      <c r="Z75" s="3" t="n">
        <v>217</v>
      </c>
      <c r="AA75" s="3" t="n">
        <v>200</v>
      </c>
      <c r="AB75" s="3" t="n">
        <v>129</v>
      </c>
      <c r="AC75" s="3" t="n">
        <v>147</v>
      </c>
      <c r="AD75" s="3" t="n">
        <v>117</v>
      </c>
      <c r="AE75" s="3" t="n">
        <v>99</v>
      </c>
      <c r="AF75" s="3" t="n">
        <v>71</v>
      </c>
      <c r="AG75" s="3" t="n">
        <v>73</v>
      </c>
      <c r="AH75" s="3" t="n">
        <v>48</v>
      </c>
      <c r="AI75" s="3" t="n">
        <v>45</v>
      </c>
      <c r="AJ75" s="3" t="n">
        <v>32</v>
      </c>
      <c r="AK75" s="3" t="n">
        <v>19</v>
      </c>
      <c r="AL75" s="3" t="n">
        <v>24</v>
      </c>
      <c r="AM75" s="3" t="n">
        <v>12</v>
      </c>
      <c r="AN75" s="3" t="n">
        <v>11</v>
      </c>
      <c r="AO75" s="3" t="n">
        <v>16</v>
      </c>
      <c r="AP75" s="3" t="n">
        <v>5</v>
      </c>
      <c r="AQ75" s="3" t="n">
        <v>57</v>
      </c>
      <c r="AR75" s="4" t="n">
        <f aca="false">SUM(B75:AQ75)</f>
        <v>24589</v>
      </c>
      <c r="AS75" s="3" t="n">
        <v>1548</v>
      </c>
      <c r="AT75" s="3" t="n">
        <v>1644</v>
      </c>
      <c r="AU75" s="3" t="n">
        <v>1536</v>
      </c>
      <c r="AV75" s="3" t="n">
        <v>1478</v>
      </c>
      <c r="AW75" s="3" t="n">
        <v>1298</v>
      </c>
      <c r="AX75" s="3" t="n">
        <v>1340</v>
      </c>
      <c r="AY75" s="3" t="n">
        <v>1459</v>
      </c>
      <c r="AZ75" s="3" t="n">
        <v>1494</v>
      </c>
      <c r="BA75" s="3" t="n">
        <v>1341</v>
      </c>
      <c r="BB75" s="3" t="n">
        <v>1414</v>
      </c>
      <c r="BC75" s="3" t="n">
        <v>1327</v>
      </c>
      <c r="BD75" s="3" t="n">
        <v>1273</v>
      </c>
      <c r="BE75" s="3" t="n">
        <v>1223</v>
      </c>
      <c r="BF75" s="3" t="n">
        <v>1212</v>
      </c>
      <c r="BG75" s="3" t="n">
        <v>1082</v>
      </c>
      <c r="BH75" s="3" t="n">
        <v>1008</v>
      </c>
      <c r="BI75" s="3" t="n">
        <v>1022</v>
      </c>
      <c r="BJ75" s="3" t="n">
        <v>974</v>
      </c>
      <c r="BK75" s="3" t="n">
        <v>743</v>
      </c>
      <c r="BL75" s="3" t="n">
        <v>721</v>
      </c>
      <c r="BM75" s="3" t="n">
        <v>634</v>
      </c>
      <c r="BN75" s="3" t="n">
        <v>531</v>
      </c>
      <c r="BO75" s="3" t="n">
        <v>538</v>
      </c>
      <c r="BP75" s="3" t="n">
        <v>417</v>
      </c>
      <c r="BQ75" s="3" t="n">
        <v>364</v>
      </c>
      <c r="BR75" s="3" t="n">
        <v>312</v>
      </c>
      <c r="BS75" s="3" t="n">
        <v>243</v>
      </c>
      <c r="BT75" s="3" t="n">
        <v>238</v>
      </c>
      <c r="BU75" s="3" t="n">
        <v>203</v>
      </c>
      <c r="BV75" s="3" t="n">
        <v>212</v>
      </c>
      <c r="BW75" s="3" t="n">
        <v>118</v>
      </c>
      <c r="BX75" s="3" t="n">
        <v>117</v>
      </c>
      <c r="BY75" s="3" t="n">
        <v>104</v>
      </c>
      <c r="BZ75" s="3" t="n">
        <v>79</v>
      </c>
      <c r="CA75" s="3" t="n">
        <v>64</v>
      </c>
      <c r="CB75" s="3" t="n">
        <v>44</v>
      </c>
      <c r="CC75" s="3" t="n">
        <v>47</v>
      </c>
      <c r="CD75" s="3" t="n">
        <v>44</v>
      </c>
      <c r="CE75" s="3" t="n">
        <v>27</v>
      </c>
      <c r="CF75" s="3" t="n">
        <v>14</v>
      </c>
      <c r="CG75" s="3" t="n">
        <v>11</v>
      </c>
      <c r="CH75" s="3" t="n">
        <v>70</v>
      </c>
      <c r="CI75" s="4" t="n">
        <f aca="false">SUM(AS75:CH75)</f>
        <v>29568</v>
      </c>
      <c r="CJ75" s="3" t="n">
        <v>237689</v>
      </c>
      <c r="CK75" s="3" t="n">
        <v>238074</v>
      </c>
      <c r="CL75" s="0" t="s">
        <v>298</v>
      </c>
    </row>
    <row r="76" customFormat="false" ht="21.75" hidden="false" customHeight="false" outlineLevel="0" collapsed="false">
      <c r="A76" s="3" t="s">
        <v>88</v>
      </c>
      <c r="B76" s="3" t="n">
        <v>459</v>
      </c>
      <c r="C76" s="3" t="n">
        <v>437</v>
      </c>
      <c r="D76" s="3" t="n">
        <v>394</v>
      </c>
      <c r="E76" s="3" t="n">
        <v>423</v>
      </c>
      <c r="F76" s="3" t="n">
        <v>351</v>
      </c>
      <c r="G76" s="3" t="n">
        <v>357</v>
      </c>
      <c r="H76" s="3" t="n">
        <v>415</v>
      </c>
      <c r="I76" s="3" t="n">
        <v>377</v>
      </c>
      <c r="J76" s="3" t="n">
        <v>359</v>
      </c>
      <c r="K76" s="3" t="n">
        <v>291</v>
      </c>
      <c r="L76" s="3" t="n">
        <v>325</v>
      </c>
      <c r="M76" s="3" t="n">
        <v>322</v>
      </c>
      <c r="N76" s="3" t="n">
        <v>308</v>
      </c>
      <c r="O76" s="3" t="n">
        <v>258</v>
      </c>
      <c r="P76" s="3" t="n">
        <v>230</v>
      </c>
      <c r="Q76" s="3" t="n">
        <v>221</v>
      </c>
      <c r="R76" s="3" t="n">
        <v>206</v>
      </c>
      <c r="S76" s="3" t="n">
        <v>188</v>
      </c>
      <c r="T76" s="3" t="n">
        <v>158</v>
      </c>
      <c r="U76" s="3" t="n">
        <v>136</v>
      </c>
      <c r="V76" s="3" t="n">
        <v>105</v>
      </c>
      <c r="W76" s="3" t="n">
        <v>89</v>
      </c>
      <c r="X76" s="3" t="n">
        <v>84</v>
      </c>
      <c r="Y76" s="3" t="n">
        <v>67</v>
      </c>
      <c r="Z76" s="3" t="n">
        <v>60</v>
      </c>
      <c r="AA76" s="3" t="n">
        <v>57</v>
      </c>
      <c r="AB76" s="3" t="n">
        <v>25</v>
      </c>
      <c r="AC76" s="3" t="n">
        <v>39</v>
      </c>
      <c r="AD76" s="3" t="n">
        <v>29</v>
      </c>
      <c r="AE76" s="3" t="n">
        <v>33</v>
      </c>
      <c r="AF76" s="3" t="n">
        <v>28</v>
      </c>
      <c r="AG76" s="3" t="n">
        <v>23</v>
      </c>
      <c r="AH76" s="3" t="n">
        <v>11</v>
      </c>
      <c r="AI76" s="3" t="n">
        <v>10</v>
      </c>
      <c r="AJ76" s="3" t="n">
        <v>9</v>
      </c>
      <c r="AK76" s="3" t="n">
        <v>4</v>
      </c>
      <c r="AL76" s="3" t="n">
        <v>10</v>
      </c>
      <c r="AM76" s="3" t="n">
        <v>7</v>
      </c>
      <c r="AN76" s="3" t="n">
        <v>1</v>
      </c>
      <c r="AO76" s="3" t="n">
        <v>5</v>
      </c>
      <c r="AP76" s="3" t="n">
        <v>2</v>
      </c>
      <c r="AQ76" s="3" t="n">
        <v>23</v>
      </c>
      <c r="AR76" s="4" t="n">
        <f aca="false">SUM(B76:AQ76)</f>
        <v>6936</v>
      </c>
      <c r="AS76" s="3" t="n">
        <v>421</v>
      </c>
      <c r="AT76" s="3" t="n">
        <v>412</v>
      </c>
      <c r="AU76" s="3" t="n">
        <v>374</v>
      </c>
      <c r="AV76" s="3" t="n">
        <v>412</v>
      </c>
      <c r="AW76" s="3" t="n">
        <v>324</v>
      </c>
      <c r="AX76" s="3" t="n">
        <v>336</v>
      </c>
      <c r="AY76" s="3" t="n">
        <v>399</v>
      </c>
      <c r="AZ76" s="3" t="n">
        <v>356</v>
      </c>
      <c r="BA76" s="3" t="n">
        <v>328</v>
      </c>
      <c r="BB76" s="3" t="n">
        <v>302</v>
      </c>
      <c r="BC76" s="3" t="n">
        <v>343</v>
      </c>
      <c r="BD76" s="3" t="n">
        <v>297</v>
      </c>
      <c r="BE76" s="3" t="n">
        <v>311</v>
      </c>
      <c r="BF76" s="3" t="n">
        <v>309</v>
      </c>
      <c r="BG76" s="3" t="n">
        <v>254</v>
      </c>
      <c r="BH76" s="3" t="n">
        <v>241</v>
      </c>
      <c r="BI76" s="3" t="n">
        <v>223</v>
      </c>
      <c r="BJ76" s="3" t="n">
        <v>227</v>
      </c>
      <c r="BK76" s="3" t="n">
        <v>165</v>
      </c>
      <c r="BL76" s="3" t="n">
        <v>159</v>
      </c>
      <c r="BM76" s="3" t="n">
        <v>139</v>
      </c>
      <c r="BN76" s="3" t="n">
        <v>108</v>
      </c>
      <c r="BO76" s="3" t="n">
        <v>115</v>
      </c>
      <c r="BP76" s="3" t="n">
        <v>96</v>
      </c>
      <c r="BQ76" s="3" t="n">
        <v>84</v>
      </c>
      <c r="BR76" s="3" t="n">
        <v>83</v>
      </c>
      <c r="BS76" s="3" t="n">
        <v>52</v>
      </c>
      <c r="BT76" s="3" t="n">
        <v>57</v>
      </c>
      <c r="BU76" s="3" t="n">
        <v>48</v>
      </c>
      <c r="BV76" s="3" t="n">
        <v>42</v>
      </c>
      <c r="BW76" s="3" t="n">
        <v>29</v>
      </c>
      <c r="BX76" s="3" t="n">
        <v>24</v>
      </c>
      <c r="BY76" s="3" t="n">
        <v>7</v>
      </c>
      <c r="BZ76" s="3" t="n">
        <v>16</v>
      </c>
      <c r="CA76" s="3" t="n">
        <v>19</v>
      </c>
      <c r="CB76" s="3" t="n">
        <v>10</v>
      </c>
      <c r="CC76" s="3" t="n">
        <v>14</v>
      </c>
      <c r="CD76" s="3" t="n">
        <v>10</v>
      </c>
      <c r="CE76" s="3" t="n">
        <v>5</v>
      </c>
      <c r="CF76" s="3" t="n">
        <v>5</v>
      </c>
      <c r="CG76" s="3" t="n">
        <v>2</v>
      </c>
      <c r="CH76" s="3" t="n">
        <v>32</v>
      </c>
      <c r="CI76" s="4" t="n">
        <f aca="false">SUM(AS76:CH76)</f>
        <v>7190</v>
      </c>
      <c r="CJ76" s="3" t="n">
        <v>93335</v>
      </c>
      <c r="CK76" s="3" t="n">
        <v>84787</v>
      </c>
      <c r="CL76" s="0" t="s">
        <v>298</v>
      </c>
    </row>
    <row r="77" customFormat="false" ht="21.75" hidden="false" customHeight="false" outlineLevel="0" collapsed="false">
      <c r="A77" s="3" t="s">
        <v>89</v>
      </c>
      <c r="B77" s="3" t="n">
        <v>1655</v>
      </c>
      <c r="C77" s="3" t="n">
        <v>1730</v>
      </c>
      <c r="D77" s="3" t="n">
        <v>1445</v>
      </c>
      <c r="E77" s="3" t="n">
        <v>1708</v>
      </c>
      <c r="F77" s="3" t="n">
        <v>1209</v>
      </c>
      <c r="G77" s="3" t="n">
        <v>1388</v>
      </c>
      <c r="H77" s="3" t="n">
        <v>1497</v>
      </c>
      <c r="I77" s="3" t="n">
        <v>1320</v>
      </c>
      <c r="J77" s="3" t="n">
        <v>1291</v>
      </c>
      <c r="K77" s="3" t="n">
        <v>1028</v>
      </c>
      <c r="L77" s="3" t="n">
        <v>1189</v>
      </c>
      <c r="M77" s="3" t="n">
        <v>1041</v>
      </c>
      <c r="N77" s="3" t="n">
        <v>957</v>
      </c>
      <c r="O77" s="3" t="n">
        <v>942</v>
      </c>
      <c r="P77" s="3" t="n">
        <v>729</v>
      </c>
      <c r="Q77" s="3" t="n">
        <v>860</v>
      </c>
      <c r="R77" s="3" t="n">
        <v>698</v>
      </c>
      <c r="S77" s="3" t="n">
        <v>675</v>
      </c>
      <c r="T77" s="3" t="n">
        <v>475</v>
      </c>
      <c r="U77" s="3" t="n">
        <v>519</v>
      </c>
      <c r="V77" s="3" t="n">
        <v>443</v>
      </c>
      <c r="W77" s="3" t="n">
        <v>323</v>
      </c>
      <c r="X77" s="3" t="n">
        <v>403</v>
      </c>
      <c r="Y77" s="3" t="n">
        <v>263</v>
      </c>
      <c r="Z77" s="3" t="n">
        <v>245</v>
      </c>
      <c r="AA77" s="3" t="n">
        <v>214</v>
      </c>
      <c r="AB77" s="3" t="n">
        <v>155</v>
      </c>
      <c r="AC77" s="3" t="n">
        <v>164</v>
      </c>
      <c r="AD77" s="3" t="n">
        <v>143</v>
      </c>
      <c r="AE77" s="3" t="n">
        <v>117</v>
      </c>
      <c r="AF77" s="3" t="n">
        <v>85</v>
      </c>
      <c r="AG77" s="3" t="n">
        <v>78</v>
      </c>
      <c r="AH77" s="3" t="n">
        <v>53</v>
      </c>
      <c r="AI77" s="3" t="n">
        <v>37</v>
      </c>
      <c r="AJ77" s="3" t="n">
        <v>54</v>
      </c>
      <c r="AK77" s="3" t="n">
        <v>27</v>
      </c>
      <c r="AL77" s="3" t="n">
        <v>29</v>
      </c>
      <c r="AM77" s="3" t="n">
        <v>28</v>
      </c>
      <c r="AN77" s="3" t="n">
        <v>14</v>
      </c>
      <c r="AO77" s="3" t="n">
        <v>18</v>
      </c>
      <c r="AP77" s="3" t="n">
        <v>10</v>
      </c>
      <c r="AQ77" s="3" t="n">
        <v>105</v>
      </c>
      <c r="AR77" s="4" t="n">
        <f aca="false">SUM(B77:AQ77)</f>
        <v>25364</v>
      </c>
      <c r="AS77" s="3" t="n">
        <v>2014</v>
      </c>
      <c r="AT77" s="3" t="n">
        <v>1910</v>
      </c>
      <c r="AU77" s="3" t="n">
        <v>1829</v>
      </c>
      <c r="AV77" s="3" t="n">
        <v>1919</v>
      </c>
      <c r="AW77" s="3" t="n">
        <v>1364</v>
      </c>
      <c r="AX77" s="3" t="n">
        <v>1610</v>
      </c>
      <c r="AY77" s="3" t="n">
        <v>1718</v>
      </c>
      <c r="AZ77" s="3" t="n">
        <v>1517</v>
      </c>
      <c r="BA77" s="3" t="n">
        <v>1515</v>
      </c>
      <c r="BB77" s="3" t="n">
        <v>1189</v>
      </c>
      <c r="BC77" s="3" t="n">
        <v>1594</v>
      </c>
      <c r="BD77" s="3" t="n">
        <v>1333</v>
      </c>
      <c r="BE77" s="3" t="n">
        <v>1241</v>
      </c>
      <c r="BF77" s="3" t="n">
        <v>1233</v>
      </c>
      <c r="BG77" s="3" t="n">
        <v>996</v>
      </c>
      <c r="BH77" s="3" t="n">
        <v>1156</v>
      </c>
      <c r="BI77" s="3" t="n">
        <v>950</v>
      </c>
      <c r="BJ77" s="3" t="n">
        <v>957</v>
      </c>
      <c r="BK77" s="3" t="n">
        <v>650</v>
      </c>
      <c r="BL77" s="3" t="n">
        <v>821</v>
      </c>
      <c r="BM77" s="3" t="n">
        <v>685</v>
      </c>
      <c r="BN77" s="3" t="n">
        <v>463</v>
      </c>
      <c r="BO77" s="3" t="n">
        <v>660</v>
      </c>
      <c r="BP77" s="3" t="n">
        <v>439</v>
      </c>
      <c r="BQ77" s="3" t="n">
        <v>379</v>
      </c>
      <c r="BR77" s="3" t="n">
        <v>324</v>
      </c>
      <c r="BS77" s="3" t="n">
        <v>307</v>
      </c>
      <c r="BT77" s="3" t="n">
        <v>309</v>
      </c>
      <c r="BU77" s="3" t="n">
        <v>296</v>
      </c>
      <c r="BV77" s="3" t="n">
        <v>257</v>
      </c>
      <c r="BW77" s="3" t="n">
        <v>178</v>
      </c>
      <c r="BX77" s="3" t="n">
        <v>173</v>
      </c>
      <c r="BY77" s="3" t="n">
        <v>107</v>
      </c>
      <c r="BZ77" s="3" t="n">
        <v>102</v>
      </c>
      <c r="CA77" s="3" t="n">
        <v>110</v>
      </c>
      <c r="CB77" s="3" t="n">
        <v>65</v>
      </c>
      <c r="CC77" s="3" t="n">
        <v>55</v>
      </c>
      <c r="CD77" s="3" t="n">
        <v>51</v>
      </c>
      <c r="CE77" s="3" t="n">
        <v>40</v>
      </c>
      <c r="CF77" s="3" t="n">
        <v>43</v>
      </c>
      <c r="CG77" s="3" t="n">
        <v>25</v>
      </c>
      <c r="CH77" s="3" t="n">
        <v>172</v>
      </c>
      <c r="CI77" s="4" t="n">
        <f aca="false">SUM(AS77:CH77)</f>
        <v>32756</v>
      </c>
      <c r="CJ77" s="3" t="n">
        <v>245917</v>
      </c>
      <c r="CK77" s="3" t="n">
        <v>254584</v>
      </c>
      <c r="CL77" s="0" t="s">
        <v>298</v>
      </c>
    </row>
    <row r="78" customFormat="false" ht="21.75" hidden="false" customHeight="false" outlineLevel="0" collapsed="false">
      <c r="A78" s="3" t="s">
        <v>90</v>
      </c>
      <c r="B78" s="3" t="n">
        <v>1416</v>
      </c>
      <c r="C78" s="3" t="n">
        <v>1677</v>
      </c>
      <c r="D78" s="3" t="n">
        <v>1249</v>
      </c>
      <c r="E78" s="3" t="n">
        <v>1579</v>
      </c>
      <c r="F78" s="3" t="n">
        <v>1201</v>
      </c>
      <c r="G78" s="3" t="n">
        <v>1485</v>
      </c>
      <c r="H78" s="3" t="n">
        <v>1379</v>
      </c>
      <c r="I78" s="3" t="n">
        <v>1450</v>
      </c>
      <c r="J78" s="3" t="n">
        <v>1439</v>
      </c>
      <c r="K78" s="3" t="n">
        <v>1136</v>
      </c>
      <c r="L78" s="3" t="n">
        <v>1221</v>
      </c>
      <c r="M78" s="3" t="n">
        <v>1144</v>
      </c>
      <c r="N78" s="3" t="n">
        <v>1021</v>
      </c>
      <c r="O78" s="3" t="n">
        <v>1100</v>
      </c>
      <c r="P78" s="3" t="n">
        <v>759</v>
      </c>
      <c r="Q78" s="3" t="n">
        <v>851</v>
      </c>
      <c r="R78" s="3" t="n">
        <v>781</v>
      </c>
      <c r="S78" s="3" t="n">
        <v>763</v>
      </c>
      <c r="T78" s="3" t="n">
        <v>526</v>
      </c>
      <c r="U78" s="3" t="n">
        <v>584</v>
      </c>
      <c r="V78" s="3" t="n">
        <v>503</v>
      </c>
      <c r="W78" s="3" t="n">
        <v>399</v>
      </c>
      <c r="X78" s="3" t="n">
        <v>357</v>
      </c>
      <c r="Y78" s="3" t="n">
        <v>248</v>
      </c>
      <c r="Z78" s="3" t="n">
        <v>242</v>
      </c>
      <c r="AA78" s="3" t="n">
        <v>207</v>
      </c>
      <c r="AB78" s="3" t="n">
        <v>160</v>
      </c>
      <c r="AC78" s="3" t="n">
        <v>164</v>
      </c>
      <c r="AD78" s="3" t="n">
        <v>113</v>
      </c>
      <c r="AE78" s="3" t="n">
        <v>101</v>
      </c>
      <c r="AF78" s="3" t="n">
        <v>52</v>
      </c>
      <c r="AG78" s="3" t="n">
        <v>82</v>
      </c>
      <c r="AH78" s="3" t="n">
        <v>53</v>
      </c>
      <c r="AI78" s="3" t="n">
        <v>28</v>
      </c>
      <c r="AJ78" s="3" t="n">
        <v>27</v>
      </c>
      <c r="AK78" s="3" t="n">
        <v>22</v>
      </c>
      <c r="AL78" s="3" t="n">
        <v>22</v>
      </c>
      <c r="AM78" s="3" t="n">
        <v>22</v>
      </c>
      <c r="AN78" s="3" t="n">
        <v>8</v>
      </c>
      <c r="AO78" s="3" t="n">
        <v>9</v>
      </c>
      <c r="AP78" s="3" t="n">
        <v>6</v>
      </c>
      <c r="AQ78" s="3" t="n">
        <v>53</v>
      </c>
      <c r="AR78" s="4" t="n">
        <f aca="false">SUM(B78:AQ78)</f>
        <v>25639</v>
      </c>
      <c r="AS78" s="3" t="n">
        <v>1747</v>
      </c>
      <c r="AT78" s="3" t="n">
        <v>1790</v>
      </c>
      <c r="AU78" s="3" t="n">
        <v>1577</v>
      </c>
      <c r="AV78" s="3" t="n">
        <v>1813</v>
      </c>
      <c r="AW78" s="3" t="n">
        <v>1491</v>
      </c>
      <c r="AX78" s="3" t="n">
        <v>1586</v>
      </c>
      <c r="AY78" s="3" t="n">
        <v>1577</v>
      </c>
      <c r="AZ78" s="3" t="n">
        <v>1647</v>
      </c>
      <c r="BA78" s="3" t="n">
        <v>1657</v>
      </c>
      <c r="BB78" s="3" t="n">
        <v>1360</v>
      </c>
      <c r="BC78" s="3" t="n">
        <v>1578</v>
      </c>
      <c r="BD78" s="3" t="n">
        <v>1416</v>
      </c>
      <c r="BE78" s="3" t="n">
        <v>1374</v>
      </c>
      <c r="BF78" s="3" t="n">
        <v>1322</v>
      </c>
      <c r="BG78" s="3" t="n">
        <v>976</v>
      </c>
      <c r="BH78" s="3" t="n">
        <v>1086</v>
      </c>
      <c r="BI78" s="3" t="n">
        <v>1027</v>
      </c>
      <c r="BJ78" s="3" t="n">
        <v>1021</v>
      </c>
      <c r="BK78" s="3" t="n">
        <v>761</v>
      </c>
      <c r="BL78" s="3" t="n">
        <v>840</v>
      </c>
      <c r="BM78" s="3" t="n">
        <v>694</v>
      </c>
      <c r="BN78" s="3" t="n">
        <v>477</v>
      </c>
      <c r="BO78" s="3" t="n">
        <v>565</v>
      </c>
      <c r="BP78" s="3" t="n">
        <v>428</v>
      </c>
      <c r="BQ78" s="3" t="n">
        <v>426</v>
      </c>
      <c r="BR78" s="3" t="n">
        <v>307</v>
      </c>
      <c r="BS78" s="3" t="n">
        <v>277</v>
      </c>
      <c r="BT78" s="3" t="n">
        <v>296</v>
      </c>
      <c r="BU78" s="3" t="n">
        <v>197</v>
      </c>
      <c r="BV78" s="3" t="n">
        <v>196</v>
      </c>
      <c r="BW78" s="3" t="n">
        <v>128</v>
      </c>
      <c r="BX78" s="3" t="n">
        <v>137</v>
      </c>
      <c r="BY78" s="3" t="n">
        <v>104</v>
      </c>
      <c r="BZ78" s="3" t="n">
        <v>78</v>
      </c>
      <c r="CA78" s="3" t="n">
        <v>71</v>
      </c>
      <c r="CB78" s="3" t="n">
        <v>46</v>
      </c>
      <c r="CC78" s="3" t="n">
        <v>53</v>
      </c>
      <c r="CD78" s="3" t="n">
        <v>40</v>
      </c>
      <c r="CE78" s="3" t="n">
        <v>26</v>
      </c>
      <c r="CF78" s="3" t="n">
        <v>25</v>
      </c>
      <c r="CG78" s="3" t="n">
        <v>19</v>
      </c>
      <c r="CH78" s="3" t="n">
        <v>94</v>
      </c>
      <c r="CI78" s="4" t="n">
        <f aca="false">SUM(AS78:CH78)</f>
        <v>32330</v>
      </c>
      <c r="CJ78" s="3" t="n">
        <v>296206</v>
      </c>
      <c r="CK78" s="3" t="n">
        <v>305839</v>
      </c>
      <c r="CL78" s="0" t="s">
        <v>298</v>
      </c>
    </row>
    <row r="79" customFormat="false" ht="21.75" hidden="false" customHeight="false" outlineLevel="0" collapsed="false">
      <c r="A79" s="3" t="s">
        <v>91</v>
      </c>
      <c r="B79" s="3" t="n">
        <v>713</v>
      </c>
      <c r="C79" s="3" t="n">
        <v>830</v>
      </c>
      <c r="D79" s="3" t="n">
        <v>703</v>
      </c>
      <c r="E79" s="3" t="n">
        <v>728</v>
      </c>
      <c r="F79" s="3" t="n">
        <v>688</v>
      </c>
      <c r="G79" s="3" t="n">
        <v>682</v>
      </c>
      <c r="H79" s="3" t="n">
        <v>644</v>
      </c>
      <c r="I79" s="3" t="n">
        <v>635</v>
      </c>
      <c r="J79" s="3" t="n">
        <v>693</v>
      </c>
      <c r="K79" s="3" t="n">
        <v>524</v>
      </c>
      <c r="L79" s="3" t="n">
        <v>585</v>
      </c>
      <c r="M79" s="3" t="n">
        <v>538</v>
      </c>
      <c r="N79" s="3" t="n">
        <v>499</v>
      </c>
      <c r="O79" s="3" t="n">
        <v>524</v>
      </c>
      <c r="P79" s="3" t="n">
        <v>368</v>
      </c>
      <c r="Q79" s="3" t="n">
        <v>462</v>
      </c>
      <c r="R79" s="3" t="n">
        <v>414</v>
      </c>
      <c r="S79" s="3" t="n">
        <v>377</v>
      </c>
      <c r="T79" s="3" t="n">
        <v>278</v>
      </c>
      <c r="U79" s="3" t="n">
        <v>284</v>
      </c>
      <c r="V79" s="3" t="n">
        <v>228</v>
      </c>
      <c r="W79" s="3" t="n">
        <v>156</v>
      </c>
      <c r="X79" s="3" t="n">
        <v>161</v>
      </c>
      <c r="Y79" s="3" t="n">
        <v>105</v>
      </c>
      <c r="Z79" s="3" t="n">
        <v>138</v>
      </c>
      <c r="AA79" s="3" t="n">
        <v>101</v>
      </c>
      <c r="AB79" s="3" t="n">
        <v>53</v>
      </c>
      <c r="AC79" s="3" t="n">
        <v>92</v>
      </c>
      <c r="AD79" s="3" t="n">
        <v>49</v>
      </c>
      <c r="AE79" s="3" t="n">
        <v>65</v>
      </c>
      <c r="AF79" s="3" t="n">
        <v>32</v>
      </c>
      <c r="AG79" s="3" t="n">
        <v>42</v>
      </c>
      <c r="AH79" s="3" t="n">
        <v>21</v>
      </c>
      <c r="AI79" s="3" t="n">
        <v>13</v>
      </c>
      <c r="AJ79" s="3" t="n">
        <v>20</v>
      </c>
      <c r="AK79" s="3" t="n">
        <v>14</v>
      </c>
      <c r="AL79" s="3" t="n">
        <v>7</v>
      </c>
      <c r="AM79" s="3" t="n">
        <v>10</v>
      </c>
      <c r="AN79" s="3" t="n">
        <v>11</v>
      </c>
      <c r="AO79" s="3" t="n">
        <v>6</v>
      </c>
      <c r="AP79" s="3" t="n">
        <v>2</v>
      </c>
      <c r="AQ79" s="3" t="n">
        <v>48</v>
      </c>
      <c r="AR79" s="4" t="n">
        <f aca="false">SUM(B79:AQ79)</f>
        <v>12543</v>
      </c>
      <c r="AS79" s="3" t="n">
        <v>692</v>
      </c>
      <c r="AT79" s="3" t="n">
        <v>784</v>
      </c>
      <c r="AU79" s="3" t="n">
        <v>691</v>
      </c>
      <c r="AV79" s="3" t="n">
        <v>732</v>
      </c>
      <c r="AW79" s="3" t="n">
        <v>674</v>
      </c>
      <c r="AX79" s="3" t="n">
        <v>681</v>
      </c>
      <c r="AY79" s="3" t="n">
        <v>716</v>
      </c>
      <c r="AZ79" s="3" t="n">
        <v>702</v>
      </c>
      <c r="BA79" s="3" t="n">
        <v>666</v>
      </c>
      <c r="BB79" s="3" t="n">
        <v>562</v>
      </c>
      <c r="BC79" s="3" t="n">
        <v>679</v>
      </c>
      <c r="BD79" s="3" t="n">
        <v>547</v>
      </c>
      <c r="BE79" s="3" t="n">
        <v>586</v>
      </c>
      <c r="BF79" s="3" t="n">
        <v>487</v>
      </c>
      <c r="BG79" s="3" t="n">
        <v>474</v>
      </c>
      <c r="BH79" s="3" t="n">
        <v>459</v>
      </c>
      <c r="BI79" s="3" t="n">
        <v>460</v>
      </c>
      <c r="BJ79" s="3" t="n">
        <v>446</v>
      </c>
      <c r="BK79" s="3" t="n">
        <v>282</v>
      </c>
      <c r="BL79" s="3" t="n">
        <v>334</v>
      </c>
      <c r="BM79" s="3" t="n">
        <v>299</v>
      </c>
      <c r="BN79" s="3" t="n">
        <v>195</v>
      </c>
      <c r="BO79" s="3" t="n">
        <v>237</v>
      </c>
      <c r="BP79" s="3" t="n">
        <v>174</v>
      </c>
      <c r="BQ79" s="3" t="n">
        <v>145</v>
      </c>
      <c r="BR79" s="3" t="n">
        <v>166</v>
      </c>
      <c r="BS79" s="3" t="n">
        <v>104</v>
      </c>
      <c r="BT79" s="3" t="n">
        <v>124</v>
      </c>
      <c r="BU79" s="3" t="n">
        <v>107</v>
      </c>
      <c r="BV79" s="3" t="n">
        <v>84</v>
      </c>
      <c r="BW79" s="3" t="n">
        <v>61</v>
      </c>
      <c r="BX79" s="3" t="n">
        <v>59</v>
      </c>
      <c r="BY79" s="3" t="n">
        <v>34</v>
      </c>
      <c r="BZ79" s="3" t="n">
        <v>40</v>
      </c>
      <c r="CA79" s="3" t="n">
        <v>27</v>
      </c>
      <c r="CB79" s="3" t="n">
        <v>13</v>
      </c>
      <c r="CC79" s="3" t="n">
        <v>10</v>
      </c>
      <c r="CD79" s="3" t="n">
        <v>16</v>
      </c>
      <c r="CE79" s="3" t="n">
        <v>12</v>
      </c>
      <c r="CF79" s="3" t="n">
        <v>10</v>
      </c>
      <c r="CG79" s="3" t="n">
        <v>12</v>
      </c>
      <c r="CH79" s="3" t="n">
        <v>47</v>
      </c>
      <c r="CI79" s="4" t="n">
        <f aca="false">SUM(AS79:CH79)</f>
        <v>13630</v>
      </c>
      <c r="CJ79" s="3" t="n">
        <v>121199</v>
      </c>
      <c r="CK79" s="3" t="n">
        <v>120243</v>
      </c>
      <c r="CL79" s="0" t="s">
        <v>298</v>
      </c>
    </row>
    <row r="80" s="1" customFormat="true" ht="21" hidden="false" customHeight="false" outlineLevel="0" collapsed="false">
      <c r="A80" s="4" t="s">
        <v>92</v>
      </c>
      <c r="B80" s="4" t="n">
        <f aca="false">SUM(B73:B79)</f>
        <v>12667</v>
      </c>
      <c r="C80" s="4" t="n">
        <f aca="false">SUM(C73:C79)</f>
        <v>13790</v>
      </c>
      <c r="D80" s="4" t="n">
        <f aca="false">SUM(D73:D79)</f>
        <v>11634</v>
      </c>
      <c r="E80" s="4" t="n">
        <f aca="false">SUM(E73:E79)</f>
        <v>12794</v>
      </c>
      <c r="F80" s="4" t="n">
        <f aca="false">SUM(F73:F79)</f>
        <v>10578</v>
      </c>
      <c r="G80" s="4" t="n">
        <f aca="false">SUM(G73:G79)</f>
        <v>11791</v>
      </c>
      <c r="H80" s="4" t="n">
        <f aca="false">SUM(H73:H79)</f>
        <v>11917</v>
      </c>
      <c r="I80" s="4" t="n">
        <f aca="false">SUM(I73:I79)</f>
        <v>11096</v>
      </c>
      <c r="J80" s="4" t="n">
        <f aca="false">SUM(J73:J79)</f>
        <v>10559</v>
      </c>
      <c r="K80" s="4" t="n">
        <f aca="false">SUM(K73:K79)</f>
        <v>9530</v>
      </c>
      <c r="L80" s="4" t="n">
        <f aca="false">SUM(L73:L79)</f>
        <v>10137</v>
      </c>
      <c r="M80" s="4" t="n">
        <f aca="false">SUM(M73:M79)</f>
        <v>9094</v>
      </c>
      <c r="N80" s="4" t="n">
        <f aca="false">SUM(N73:N79)</f>
        <v>8184</v>
      </c>
      <c r="O80" s="4" t="n">
        <f aca="false">SUM(O73:O79)</f>
        <v>8689</v>
      </c>
      <c r="P80" s="4" t="n">
        <f aca="false">SUM(P73:P79)</f>
        <v>6586</v>
      </c>
      <c r="Q80" s="4" t="n">
        <f aca="false">SUM(Q73:Q79)</f>
        <v>7074</v>
      </c>
      <c r="R80" s="4" t="n">
        <f aca="false">SUM(R73:R79)</f>
        <v>6334</v>
      </c>
      <c r="S80" s="4" t="n">
        <f aca="false">SUM(S73:S79)</f>
        <v>6107</v>
      </c>
      <c r="T80" s="4" t="n">
        <f aca="false">SUM(T73:T79)</f>
        <v>4399</v>
      </c>
      <c r="U80" s="4" t="n">
        <f aca="false">SUM(U73:U79)</f>
        <v>4789</v>
      </c>
      <c r="V80" s="4" t="n">
        <f aca="false">SUM(V73:V79)</f>
        <v>3749</v>
      </c>
      <c r="W80" s="4" t="n">
        <f aca="false">SUM(W73:W79)</f>
        <v>3055</v>
      </c>
      <c r="X80" s="4" t="n">
        <f aca="false">SUM(X73:X79)</f>
        <v>3415</v>
      </c>
      <c r="Y80" s="4" t="n">
        <f aca="false">SUM(Y73:Y79)</f>
        <v>2171</v>
      </c>
      <c r="Z80" s="4" t="n">
        <f aca="false">SUM(Z73:Z79)</f>
        <v>2056</v>
      </c>
      <c r="AA80" s="4" t="n">
        <f aca="false">SUM(AA73:AA79)</f>
        <v>1967</v>
      </c>
      <c r="AB80" s="4" t="n">
        <f aca="false">SUM(AB73:AB79)</f>
        <v>1281</v>
      </c>
      <c r="AC80" s="4" t="n">
        <f aca="false">SUM(AC73:AC79)</f>
        <v>1486</v>
      </c>
      <c r="AD80" s="4" t="n">
        <f aca="false">SUM(AD73:AD79)</f>
        <v>1063</v>
      </c>
      <c r="AE80" s="4" t="n">
        <f aca="false">SUM(AE73:AE79)</f>
        <v>1009</v>
      </c>
      <c r="AF80" s="4" t="n">
        <f aca="false">SUM(AF73:AF79)</f>
        <v>706</v>
      </c>
      <c r="AG80" s="4" t="n">
        <f aca="false">SUM(AG73:AG79)</f>
        <v>715</v>
      </c>
      <c r="AH80" s="4" t="n">
        <f aca="false">SUM(AH73:AH79)</f>
        <v>497</v>
      </c>
      <c r="AI80" s="4" t="n">
        <f aca="false">SUM(AI73:AI79)</f>
        <v>387</v>
      </c>
      <c r="AJ80" s="4" t="n">
        <f aca="false">SUM(AJ73:AJ79)</f>
        <v>363</v>
      </c>
      <c r="AK80" s="4" t="n">
        <f aca="false">SUM(AK73:AK79)</f>
        <v>240</v>
      </c>
      <c r="AL80" s="4" t="n">
        <f aca="false">SUM(AL73:AL79)</f>
        <v>246</v>
      </c>
      <c r="AM80" s="4" t="n">
        <f aca="false">SUM(AM73:AM79)</f>
        <v>204</v>
      </c>
      <c r="AN80" s="4" t="n">
        <f aca="false">SUM(AN73:AN79)</f>
        <v>150</v>
      </c>
      <c r="AO80" s="4" t="n">
        <f aca="false">SUM(AO73:AO79)</f>
        <v>148</v>
      </c>
      <c r="AP80" s="4" t="n">
        <f aca="false">SUM(AP73:AP79)</f>
        <v>89</v>
      </c>
      <c r="AQ80" s="4" t="n">
        <f aca="false">SUM(AQ73:AQ79)</f>
        <v>912</v>
      </c>
      <c r="AR80" s="4" t="n">
        <f aca="false">SUM(AR73:AR79)</f>
        <v>213658</v>
      </c>
      <c r="AS80" s="4" t="n">
        <f aca="false">SUM(AS73:AS79)</f>
        <v>14336</v>
      </c>
      <c r="AT80" s="4" t="n">
        <f aca="false">SUM(AT73:AT79)</f>
        <v>14962</v>
      </c>
      <c r="AU80" s="4" t="n">
        <f aca="false">SUM(AU73:AU79)</f>
        <v>13624</v>
      </c>
      <c r="AV80" s="4" t="n">
        <f aca="false">SUM(AV73:AV79)</f>
        <v>14291</v>
      </c>
      <c r="AW80" s="4" t="n">
        <f aca="false">SUM(AW73:AW79)</f>
        <v>12070</v>
      </c>
      <c r="AX80" s="4" t="n">
        <f aca="false">SUM(AX73:AX79)</f>
        <v>13025</v>
      </c>
      <c r="AY80" s="4" t="n">
        <f aca="false">SUM(AY73:AY79)</f>
        <v>13224</v>
      </c>
      <c r="AZ80" s="4" t="n">
        <f aca="false">SUM(AZ73:AZ79)</f>
        <v>13080</v>
      </c>
      <c r="BA80" s="4" t="n">
        <f aca="false">SUM(BA73:BA79)</f>
        <v>12295</v>
      </c>
      <c r="BB80" s="4" t="n">
        <f aca="false">SUM(BB73:BB79)</f>
        <v>11266</v>
      </c>
      <c r="BC80" s="4" t="n">
        <f aca="false">SUM(BC73:BC79)</f>
        <v>12862</v>
      </c>
      <c r="BD80" s="4" t="n">
        <f aca="false">SUM(BD73:BD79)</f>
        <v>10696</v>
      </c>
      <c r="BE80" s="4" t="n">
        <f aca="false">SUM(BE73:BE79)</f>
        <v>10740</v>
      </c>
      <c r="BF80" s="4" t="n">
        <f aca="false">SUM(BF73:BF79)</f>
        <v>10560</v>
      </c>
      <c r="BG80" s="4" t="n">
        <f aca="false">SUM(BG73:BG79)</f>
        <v>8694</v>
      </c>
      <c r="BH80" s="4" t="n">
        <f aca="false">SUM(BH73:BH79)</f>
        <v>8885</v>
      </c>
      <c r="BI80" s="4" t="n">
        <f aca="false">SUM(BI73:BI79)</f>
        <v>8309</v>
      </c>
      <c r="BJ80" s="4" t="n">
        <f aca="false">SUM(BJ73:BJ79)</f>
        <v>8151</v>
      </c>
      <c r="BK80" s="4" t="n">
        <f aca="false">SUM(BK73:BK79)</f>
        <v>5830</v>
      </c>
      <c r="BL80" s="4" t="n">
        <f aca="false">SUM(BL73:BL79)</f>
        <v>6635</v>
      </c>
      <c r="BM80" s="4" t="n">
        <f aca="false">SUM(BM73:BM79)</f>
        <v>5370</v>
      </c>
      <c r="BN80" s="4" t="n">
        <f aca="false">SUM(BN73:BN79)</f>
        <v>4239</v>
      </c>
      <c r="BO80" s="4" t="n">
        <f aca="false">SUM(BO73:BO79)</f>
        <v>5149</v>
      </c>
      <c r="BP80" s="4" t="n">
        <f aca="false">SUM(BP73:BP79)</f>
        <v>3291</v>
      </c>
      <c r="BQ80" s="4" t="n">
        <f aca="false">SUM(BQ73:BQ79)</f>
        <v>3323</v>
      </c>
      <c r="BR80" s="4" t="n">
        <f aca="false">SUM(BR73:BR79)</f>
        <v>2981</v>
      </c>
      <c r="BS80" s="4" t="n">
        <f aca="false">SUM(BS73:BS79)</f>
        <v>2321</v>
      </c>
      <c r="BT80" s="4" t="n">
        <f aca="false">SUM(BT73:BT79)</f>
        <v>2389</v>
      </c>
      <c r="BU80" s="4" t="n">
        <f aca="false">SUM(BU73:BU79)</f>
        <v>2020</v>
      </c>
      <c r="BV80" s="4" t="n">
        <f aca="false">SUM(BV73:BV79)</f>
        <v>1891</v>
      </c>
      <c r="BW80" s="4" t="n">
        <f aca="false">SUM(BW73:BW79)</f>
        <v>1187</v>
      </c>
      <c r="BX80" s="4" t="n">
        <f aca="false">SUM(BX73:BX79)</f>
        <v>1243</v>
      </c>
      <c r="BY80" s="4" t="n">
        <f aca="false">SUM(BY73:BY79)</f>
        <v>845</v>
      </c>
      <c r="BZ80" s="4" t="n">
        <f aca="false">SUM(BZ73:BZ79)</f>
        <v>757</v>
      </c>
      <c r="CA80" s="4" t="n">
        <f aca="false">SUM(CA73:CA79)</f>
        <v>770</v>
      </c>
      <c r="CB80" s="4" t="n">
        <f aca="false">SUM(CB73:CB79)</f>
        <v>447</v>
      </c>
      <c r="CC80" s="4" t="n">
        <f aca="false">SUM(CC73:CC79)</f>
        <v>493</v>
      </c>
      <c r="CD80" s="4" t="n">
        <f aca="false">SUM(CD73:CD79)</f>
        <v>410</v>
      </c>
      <c r="CE80" s="4" t="n">
        <f aca="false">SUM(CE73:CE79)</f>
        <v>286</v>
      </c>
      <c r="CF80" s="4" t="n">
        <f aca="false">SUM(CF73:CF79)</f>
        <v>257</v>
      </c>
      <c r="CG80" s="4" t="n">
        <f aca="false">SUM(CG73:CG79)</f>
        <v>190</v>
      </c>
      <c r="CH80" s="4" t="n">
        <f aca="false">SUM(CH73:CH79)</f>
        <v>1408</v>
      </c>
      <c r="CI80" s="4" t="n">
        <f aca="false">SUM(CI73:CI79)</f>
        <v>264802</v>
      </c>
      <c r="CJ80" s="4" t="n">
        <f aca="false">SUM(CJ73:CJ79)</f>
        <v>2212111</v>
      </c>
      <c r="CK80" s="4" t="n">
        <f aca="false">SUM(CK73:CK79)</f>
        <v>2237531</v>
      </c>
    </row>
    <row r="81" customFormat="false" ht="21.75" hidden="false" customHeight="false" outlineLevel="0" collapsed="false">
      <c r="A81" s="3" t="s">
        <v>93</v>
      </c>
      <c r="B81" s="3" t="n">
        <v>3396</v>
      </c>
      <c r="C81" s="3" t="n">
        <v>3636</v>
      </c>
      <c r="D81" s="3" t="n">
        <v>3420</v>
      </c>
      <c r="E81" s="3" t="n">
        <v>3540</v>
      </c>
      <c r="F81" s="3" t="n">
        <v>3460</v>
      </c>
      <c r="G81" s="3" t="n">
        <v>3373</v>
      </c>
      <c r="H81" s="3" t="n">
        <v>3466</v>
      </c>
      <c r="I81" s="3" t="n">
        <v>3188</v>
      </c>
      <c r="J81" s="3" t="n">
        <v>2935</v>
      </c>
      <c r="K81" s="3" t="n">
        <v>2738</v>
      </c>
      <c r="L81" s="3" t="n">
        <v>2658</v>
      </c>
      <c r="M81" s="3" t="n">
        <v>2365</v>
      </c>
      <c r="N81" s="3" t="n">
        <v>2388</v>
      </c>
      <c r="O81" s="3" t="n">
        <v>2247</v>
      </c>
      <c r="P81" s="3" t="n">
        <v>1822</v>
      </c>
      <c r="Q81" s="3" t="n">
        <v>1854</v>
      </c>
      <c r="R81" s="3" t="n">
        <v>1731</v>
      </c>
      <c r="S81" s="3" t="n">
        <v>1634</v>
      </c>
      <c r="T81" s="3" t="n">
        <v>1205</v>
      </c>
      <c r="U81" s="3" t="n">
        <v>1357</v>
      </c>
      <c r="V81" s="3" t="n">
        <v>1016</v>
      </c>
      <c r="W81" s="3" t="n">
        <v>829</v>
      </c>
      <c r="X81" s="3" t="n">
        <v>886</v>
      </c>
      <c r="Y81" s="3" t="n">
        <v>636</v>
      </c>
      <c r="Z81" s="3" t="n">
        <v>582</v>
      </c>
      <c r="AA81" s="3" t="n">
        <v>540</v>
      </c>
      <c r="AB81" s="3" t="n">
        <v>349</v>
      </c>
      <c r="AC81" s="3" t="n">
        <v>383</v>
      </c>
      <c r="AD81" s="3" t="n">
        <v>341</v>
      </c>
      <c r="AE81" s="3" t="n">
        <v>317</v>
      </c>
      <c r="AF81" s="3" t="n">
        <v>204</v>
      </c>
      <c r="AG81" s="3" t="n">
        <v>181</v>
      </c>
      <c r="AH81" s="3" t="n">
        <v>103</v>
      </c>
      <c r="AI81" s="3" t="n">
        <v>90</v>
      </c>
      <c r="AJ81" s="3" t="n">
        <v>93</v>
      </c>
      <c r="AK81" s="3" t="n">
        <v>43</v>
      </c>
      <c r="AL81" s="3" t="n">
        <v>41</v>
      </c>
      <c r="AM81" s="3" t="n">
        <v>29</v>
      </c>
      <c r="AN81" s="3" t="n">
        <v>27</v>
      </c>
      <c r="AO81" s="3" t="n">
        <v>38</v>
      </c>
      <c r="AP81" s="3" t="n">
        <v>25</v>
      </c>
      <c r="AQ81" s="3" t="n">
        <v>231</v>
      </c>
      <c r="AR81" s="4" t="n">
        <f aca="false">SUM(B81:AQ81)</f>
        <v>59397</v>
      </c>
      <c r="AS81" s="3" t="n">
        <v>3906</v>
      </c>
      <c r="AT81" s="3" t="n">
        <v>3988</v>
      </c>
      <c r="AU81" s="3" t="n">
        <v>3898</v>
      </c>
      <c r="AV81" s="3" t="n">
        <v>3827</v>
      </c>
      <c r="AW81" s="3" t="n">
        <v>3749</v>
      </c>
      <c r="AX81" s="3" t="n">
        <v>3799</v>
      </c>
      <c r="AY81" s="3" t="n">
        <v>3842</v>
      </c>
      <c r="AZ81" s="3" t="n">
        <v>3785</v>
      </c>
      <c r="BA81" s="3" t="n">
        <v>3577</v>
      </c>
      <c r="BB81" s="3" t="n">
        <v>3161</v>
      </c>
      <c r="BC81" s="3" t="n">
        <v>3332</v>
      </c>
      <c r="BD81" s="3" t="n">
        <v>2996</v>
      </c>
      <c r="BE81" s="3" t="n">
        <v>3065</v>
      </c>
      <c r="BF81" s="3" t="n">
        <v>2749</v>
      </c>
      <c r="BG81" s="3" t="n">
        <v>2473</v>
      </c>
      <c r="BH81" s="3" t="n">
        <v>2283</v>
      </c>
      <c r="BI81" s="3" t="n">
        <v>2286</v>
      </c>
      <c r="BJ81" s="3" t="n">
        <v>2117</v>
      </c>
      <c r="BK81" s="3" t="n">
        <v>1592</v>
      </c>
      <c r="BL81" s="3" t="n">
        <v>1867</v>
      </c>
      <c r="BM81" s="3" t="n">
        <v>1370</v>
      </c>
      <c r="BN81" s="3" t="n">
        <v>1096</v>
      </c>
      <c r="BO81" s="3" t="n">
        <v>1321</v>
      </c>
      <c r="BP81" s="3" t="n">
        <v>864</v>
      </c>
      <c r="BQ81" s="3" t="n">
        <v>910</v>
      </c>
      <c r="BR81" s="3" t="n">
        <v>772</v>
      </c>
      <c r="BS81" s="3" t="n">
        <v>627</v>
      </c>
      <c r="BT81" s="3" t="n">
        <v>524</v>
      </c>
      <c r="BU81" s="3" t="n">
        <v>473</v>
      </c>
      <c r="BV81" s="3" t="n">
        <v>448</v>
      </c>
      <c r="BW81" s="3" t="n">
        <v>327</v>
      </c>
      <c r="BX81" s="3" t="n">
        <v>340</v>
      </c>
      <c r="BY81" s="3" t="n">
        <v>197</v>
      </c>
      <c r="BZ81" s="3" t="n">
        <v>144</v>
      </c>
      <c r="CA81" s="3" t="n">
        <v>136</v>
      </c>
      <c r="CB81" s="3" t="n">
        <v>96</v>
      </c>
      <c r="CC81" s="3" t="n">
        <v>91</v>
      </c>
      <c r="CD81" s="3" t="n">
        <v>61</v>
      </c>
      <c r="CE81" s="3" t="n">
        <v>47</v>
      </c>
      <c r="CF81" s="3" t="n">
        <v>72</v>
      </c>
      <c r="CG81" s="3" t="n">
        <v>42</v>
      </c>
      <c r="CH81" s="3" t="n">
        <v>340</v>
      </c>
      <c r="CI81" s="4" t="n">
        <f aca="false">SUM(AS81:CH81)</f>
        <v>72590</v>
      </c>
      <c r="CJ81" s="3" t="n">
        <v>637355</v>
      </c>
      <c r="CK81" s="3" t="n">
        <v>665066</v>
      </c>
      <c r="CL81" s="0" t="s">
        <v>298</v>
      </c>
    </row>
    <row r="82" customFormat="false" ht="21.75" hidden="false" customHeight="false" outlineLevel="0" collapsed="false">
      <c r="A82" s="3" t="s">
        <v>94</v>
      </c>
      <c r="B82" s="3" t="n">
        <v>725</v>
      </c>
      <c r="C82" s="3" t="n">
        <v>755</v>
      </c>
      <c r="D82" s="3" t="n">
        <v>580</v>
      </c>
      <c r="E82" s="3" t="n">
        <v>636</v>
      </c>
      <c r="F82" s="3" t="n">
        <v>560</v>
      </c>
      <c r="G82" s="3" t="n">
        <v>552</v>
      </c>
      <c r="H82" s="3" t="n">
        <v>548</v>
      </c>
      <c r="I82" s="3" t="n">
        <v>562</v>
      </c>
      <c r="J82" s="3" t="n">
        <v>476</v>
      </c>
      <c r="K82" s="3" t="n">
        <v>481</v>
      </c>
      <c r="L82" s="3" t="n">
        <v>412</v>
      </c>
      <c r="M82" s="3" t="n">
        <v>369</v>
      </c>
      <c r="N82" s="3" t="n">
        <v>334</v>
      </c>
      <c r="O82" s="3" t="n">
        <v>340</v>
      </c>
      <c r="P82" s="3" t="n">
        <v>276</v>
      </c>
      <c r="Q82" s="3" t="n">
        <v>301</v>
      </c>
      <c r="R82" s="3" t="n">
        <v>273</v>
      </c>
      <c r="S82" s="3" t="n">
        <v>228</v>
      </c>
      <c r="T82" s="3" t="n">
        <v>170</v>
      </c>
      <c r="U82" s="3" t="n">
        <v>161</v>
      </c>
      <c r="V82" s="3" t="n">
        <v>122</v>
      </c>
      <c r="W82" s="3" t="n">
        <v>113</v>
      </c>
      <c r="X82" s="3" t="n">
        <v>89</v>
      </c>
      <c r="Y82" s="3" t="n">
        <v>59</v>
      </c>
      <c r="Z82" s="3" t="n">
        <v>61</v>
      </c>
      <c r="AA82" s="3" t="n">
        <v>66</v>
      </c>
      <c r="AB82" s="3" t="n">
        <v>35</v>
      </c>
      <c r="AC82" s="3" t="n">
        <v>44</v>
      </c>
      <c r="AD82" s="3" t="n">
        <v>29</v>
      </c>
      <c r="AE82" s="3" t="n">
        <v>23</v>
      </c>
      <c r="AF82" s="3" t="n">
        <v>21</v>
      </c>
      <c r="AG82" s="3" t="n">
        <v>23</v>
      </c>
      <c r="AH82" s="3" t="n">
        <v>17</v>
      </c>
      <c r="AI82" s="3" t="n">
        <v>10</v>
      </c>
      <c r="AJ82" s="3" t="n">
        <v>9</v>
      </c>
      <c r="AK82" s="3" t="n">
        <v>5</v>
      </c>
      <c r="AL82" s="3" t="n">
        <v>3</v>
      </c>
      <c r="AM82" s="3" t="n">
        <v>0</v>
      </c>
      <c r="AN82" s="3" t="n">
        <v>2</v>
      </c>
      <c r="AO82" s="3" t="n">
        <v>4</v>
      </c>
      <c r="AP82" s="3" t="n">
        <v>0</v>
      </c>
      <c r="AQ82" s="3" t="n">
        <v>14</v>
      </c>
      <c r="AR82" s="4" t="n">
        <f aca="false">SUM(B82:AQ82)</f>
        <v>9488</v>
      </c>
      <c r="AS82" s="3" t="n">
        <v>719</v>
      </c>
      <c r="AT82" s="3" t="n">
        <v>745</v>
      </c>
      <c r="AU82" s="3" t="n">
        <v>651</v>
      </c>
      <c r="AV82" s="3" t="n">
        <v>623</v>
      </c>
      <c r="AW82" s="3" t="n">
        <v>619</v>
      </c>
      <c r="AX82" s="3" t="n">
        <v>590</v>
      </c>
      <c r="AY82" s="3" t="n">
        <v>631</v>
      </c>
      <c r="AZ82" s="3" t="n">
        <v>619</v>
      </c>
      <c r="BA82" s="3" t="n">
        <v>575</v>
      </c>
      <c r="BB82" s="3" t="n">
        <v>523</v>
      </c>
      <c r="BC82" s="3" t="n">
        <v>497</v>
      </c>
      <c r="BD82" s="3" t="n">
        <v>442</v>
      </c>
      <c r="BE82" s="3" t="n">
        <v>414</v>
      </c>
      <c r="BF82" s="3" t="n">
        <v>471</v>
      </c>
      <c r="BG82" s="3" t="n">
        <v>344</v>
      </c>
      <c r="BH82" s="3" t="n">
        <v>369</v>
      </c>
      <c r="BI82" s="3" t="n">
        <v>346</v>
      </c>
      <c r="BJ82" s="3" t="n">
        <v>341</v>
      </c>
      <c r="BK82" s="3" t="n">
        <v>253</v>
      </c>
      <c r="BL82" s="3" t="n">
        <v>255</v>
      </c>
      <c r="BM82" s="3" t="n">
        <v>207</v>
      </c>
      <c r="BN82" s="3" t="n">
        <v>165</v>
      </c>
      <c r="BO82" s="3" t="n">
        <v>171</v>
      </c>
      <c r="BP82" s="3" t="n">
        <v>124</v>
      </c>
      <c r="BQ82" s="3" t="n">
        <v>126</v>
      </c>
      <c r="BR82" s="3" t="n">
        <v>98</v>
      </c>
      <c r="BS82" s="3" t="n">
        <v>94</v>
      </c>
      <c r="BT82" s="3" t="n">
        <v>76</v>
      </c>
      <c r="BU82" s="3" t="n">
        <v>62</v>
      </c>
      <c r="BV82" s="3" t="n">
        <v>46</v>
      </c>
      <c r="BW82" s="3" t="n">
        <v>33</v>
      </c>
      <c r="BX82" s="3" t="n">
        <v>24</v>
      </c>
      <c r="BY82" s="3" t="n">
        <v>17</v>
      </c>
      <c r="BZ82" s="3" t="n">
        <v>21</v>
      </c>
      <c r="CA82" s="3" t="n">
        <v>19</v>
      </c>
      <c r="CB82" s="3" t="n">
        <v>9</v>
      </c>
      <c r="CC82" s="3" t="n">
        <v>8</v>
      </c>
      <c r="CD82" s="3" t="n">
        <v>3</v>
      </c>
      <c r="CE82" s="3" t="n">
        <v>2</v>
      </c>
      <c r="CF82" s="3" t="n">
        <v>5</v>
      </c>
      <c r="CG82" s="3" t="n">
        <v>2</v>
      </c>
      <c r="CH82" s="3" t="n">
        <v>22</v>
      </c>
      <c r="CI82" s="4" t="n">
        <f aca="false">SUM(AS82:CH82)</f>
        <v>11361</v>
      </c>
      <c r="CJ82" s="3" t="n">
        <v>140703</v>
      </c>
      <c r="CK82" s="3" t="n">
        <v>151542</v>
      </c>
      <c r="CL82" s="0" t="s">
        <v>298</v>
      </c>
    </row>
    <row r="83" customFormat="false" ht="21.75" hidden="false" customHeight="false" outlineLevel="0" collapsed="false">
      <c r="A83" s="3" t="s">
        <v>95</v>
      </c>
      <c r="B83" s="3" t="n">
        <v>818</v>
      </c>
      <c r="C83" s="3" t="n">
        <v>909</v>
      </c>
      <c r="D83" s="3" t="n">
        <v>766</v>
      </c>
      <c r="E83" s="3" t="n">
        <v>888</v>
      </c>
      <c r="F83" s="3" t="n">
        <v>760</v>
      </c>
      <c r="G83" s="3" t="n">
        <v>866</v>
      </c>
      <c r="H83" s="3" t="n">
        <v>867</v>
      </c>
      <c r="I83" s="3" t="n">
        <v>863</v>
      </c>
      <c r="J83" s="3" t="n">
        <v>747</v>
      </c>
      <c r="K83" s="3" t="n">
        <v>652</v>
      </c>
      <c r="L83" s="3" t="n">
        <v>738</v>
      </c>
      <c r="M83" s="3" t="n">
        <v>671</v>
      </c>
      <c r="N83" s="3" t="n">
        <v>615</v>
      </c>
      <c r="O83" s="3" t="n">
        <v>589</v>
      </c>
      <c r="P83" s="3" t="n">
        <v>456</v>
      </c>
      <c r="Q83" s="3" t="n">
        <v>566</v>
      </c>
      <c r="R83" s="3" t="n">
        <v>404</v>
      </c>
      <c r="S83" s="3" t="n">
        <v>451</v>
      </c>
      <c r="T83" s="3" t="n">
        <v>307</v>
      </c>
      <c r="U83" s="3" t="n">
        <v>346</v>
      </c>
      <c r="V83" s="3" t="n">
        <v>307</v>
      </c>
      <c r="W83" s="3" t="n">
        <v>212</v>
      </c>
      <c r="X83" s="3" t="n">
        <v>220</v>
      </c>
      <c r="Y83" s="3" t="n">
        <v>151</v>
      </c>
      <c r="Z83" s="3" t="n">
        <v>143</v>
      </c>
      <c r="AA83" s="3" t="n">
        <v>141</v>
      </c>
      <c r="AB83" s="3" t="n">
        <v>104</v>
      </c>
      <c r="AC83" s="3" t="n">
        <v>121</v>
      </c>
      <c r="AD83" s="3" t="n">
        <v>67</v>
      </c>
      <c r="AE83" s="3" t="n">
        <v>64</v>
      </c>
      <c r="AF83" s="3" t="n">
        <v>39</v>
      </c>
      <c r="AG83" s="3" t="n">
        <v>37</v>
      </c>
      <c r="AH83" s="3" t="n">
        <v>19</v>
      </c>
      <c r="AI83" s="3" t="n">
        <v>19</v>
      </c>
      <c r="AJ83" s="3" t="n">
        <v>16</v>
      </c>
      <c r="AK83" s="3" t="n">
        <v>11</v>
      </c>
      <c r="AL83" s="3" t="n">
        <v>6</v>
      </c>
      <c r="AM83" s="3" t="n">
        <v>8</v>
      </c>
      <c r="AN83" s="3" t="n">
        <v>8</v>
      </c>
      <c r="AO83" s="3" t="n">
        <v>5</v>
      </c>
      <c r="AP83" s="3" t="n">
        <v>4</v>
      </c>
      <c r="AQ83" s="3" t="n">
        <v>19</v>
      </c>
      <c r="AR83" s="4" t="n">
        <f aca="false">SUM(B83:AQ83)</f>
        <v>15000</v>
      </c>
      <c r="AS83" s="3" t="n">
        <v>878</v>
      </c>
      <c r="AT83" s="3" t="n">
        <v>909</v>
      </c>
      <c r="AU83" s="3" t="n">
        <v>805</v>
      </c>
      <c r="AV83" s="3" t="n">
        <v>940</v>
      </c>
      <c r="AW83" s="3" t="n">
        <v>799</v>
      </c>
      <c r="AX83" s="3" t="n">
        <v>870</v>
      </c>
      <c r="AY83" s="3" t="n">
        <v>847</v>
      </c>
      <c r="AZ83" s="3" t="n">
        <v>870</v>
      </c>
      <c r="BA83" s="3" t="n">
        <v>854</v>
      </c>
      <c r="BB83" s="3" t="n">
        <v>739</v>
      </c>
      <c r="BC83" s="3" t="n">
        <v>845</v>
      </c>
      <c r="BD83" s="3" t="n">
        <v>631</v>
      </c>
      <c r="BE83" s="3" t="n">
        <v>675</v>
      </c>
      <c r="BF83" s="3" t="n">
        <v>630</v>
      </c>
      <c r="BG83" s="3" t="n">
        <v>532</v>
      </c>
      <c r="BH83" s="3" t="n">
        <v>518</v>
      </c>
      <c r="BI83" s="3" t="n">
        <v>503</v>
      </c>
      <c r="BJ83" s="3" t="n">
        <v>475</v>
      </c>
      <c r="BK83" s="3" t="n">
        <v>357</v>
      </c>
      <c r="BL83" s="3" t="n">
        <v>399</v>
      </c>
      <c r="BM83" s="3" t="n">
        <v>352</v>
      </c>
      <c r="BN83" s="3" t="n">
        <v>275</v>
      </c>
      <c r="BO83" s="3" t="n">
        <v>302</v>
      </c>
      <c r="BP83" s="3" t="n">
        <v>206</v>
      </c>
      <c r="BQ83" s="3" t="n">
        <v>230</v>
      </c>
      <c r="BR83" s="3" t="n">
        <v>205</v>
      </c>
      <c r="BS83" s="3" t="n">
        <v>123</v>
      </c>
      <c r="BT83" s="3" t="n">
        <v>181</v>
      </c>
      <c r="BU83" s="3" t="n">
        <v>98</v>
      </c>
      <c r="BV83" s="3" t="n">
        <v>88</v>
      </c>
      <c r="BW83" s="3" t="n">
        <v>63</v>
      </c>
      <c r="BX83" s="3" t="n">
        <v>63</v>
      </c>
      <c r="BY83" s="3" t="n">
        <v>43</v>
      </c>
      <c r="BZ83" s="3" t="n">
        <v>36</v>
      </c>
      <c r="CA83" s="3" t="n">
        <v>36</v>
      </c>
      <c r="CB83" s="3" t="n">
        <v>23</v>
      </c>
      <c r="CC83" s="3" t="n">
        <v>27</v>
      </c>
      <c r="CD83" s="3" t="n">
        <v>18</v>
      </c>
      <c r="CE83" s="3" t="n">
        <v>10</v>
      </c>
      <c r="CF83" s="3" t="n">
        <v>13</v>
      </c>
      <c r="CG83" s="3" t="n">
        <v>10</v>
      </c>
      <c r="CH83" s="3" t="n">
        <v>52</v>
      </c>
      <c r="CI83" s="4" t="n">
        <f aca="false">SUM(AS83:CH83)</f>
        <v>16530</v>
      </c>
      <c r="CJ83" s="3" t="n">
        <v>198713</v>
      </c>
      <c r="CK83" s="3" t="n">
        <v>196952</v>
      </c>
      <c r="CL83" s="0" t="s">
        <v>298</v>
      </c>
    </row>
    <row r="84" customFormat="false" ht="21.75" hidden="false" customHeight="false" outlineLevel="0" collapsed="false">
      <c r="A84" s="3" t="s">
        <v>96</v>
      </c>
      <c r="B84" s="3" t="n">
        <v>620</v>
      </c>
      <c r="C84" s="3" t="n">
        <v>747</v>
      </c>
      <c r="D84" s="3" t="n">
        <v>671</v>
      </c>
      <c r="E84" s="3" t="n">
        <v>706</v>
      </c>
      <c r="F84" s="3" t="n">
        <v>620</v>
      </c>
      <c r="G84" s="3" t="n">
        <v>663</v>
      </c>
      <c r="H84" s="3" t="n">
        <v>639</v>
      </c>
      <c r="I84" s="3" t="n">
        <v>723</v>
      </c>
      <c r="J84" s="3" t="n">
        <v>581</v>
      </c>
      <c r="K84" s="3" t="n">
        <v>534</v>
      </c>
      <c r="L84" s="3" t="n">
        <v>568</v>
      </c>
      <c r="M84" s="3" t="n">
        <v>513</v>
      </c>
      <c r="N84" s="3" t="n">
        <v>447</v>
      </c>
      <c r="O84" s="3" t="n">
        <v>446</v>
      </c>
      <c r="P84" s="3" t="n">
        <v>332</v>
      </c>
      <c r="Q84" s="3" t="n">
        <v>356</v>
      </c>
      <c r="R84" s="3" t="n">
        <v>357</v>
      </c>
      <c r="S84" s="3" t="n">
        <v>284</v>
      </c>
      <c r="T84" s="3" t="n">
        <v>269</v>
      </c>
      <c r="U84" s="3" t="n">
        <v>287</v>
      </c>
      <c r="V84" s="3" t="n">
        <v>166</v>
      </c>
      <c r="W84" s="3" t="n">
        <v>122</v>
      </c>
      <c r="X84" s="3" t="n">
        <v>148</v>
      </c>
      <c r="Y84" s="3" t="n">
        <v>109</v>
      </c>
      <c r="Z84" s="3" t="n">
        <v>108</v>
      </c>
      <c r="AA84" s="3" t="n">
        <v>89</v>
      </c>
      <c r="AB84" s="3" t="n">
        <v>72</v>
      </c>
      <c r="AC84" s="3" t="n">
        <v>57</v>
      </c>
      <c r="AD84" s="3" t="n">
        <v>58</v>
      </c>
      <c r="AE84" s="3" t="n">
        <v>46</v>
      </c>
      <c r="AF84" s="3" t="n">
        <v>31</v>
      </c>
      <c r="AG84" s="3" t="n">
        <v>33</v>
      </c>
      <c r="AH84" s="3" t="n">
        <v>16</v>
      </c>
      <c r="AI84" s="3" t="n">
        <v>12</v>
      </c>
      <c r="AJ84" s="3" t="n">
        <v>16</v>
      </c>
      <c r="AK84" s="3" t="n">
        <v>10</v>
      </c>
      <c r="AL84" s="3" t="n">
        <v>8</v>
      </c>
      <c r="AM84" s="3" t="n">
        <v>6</v>
      </c>
      <c r="AN84" s="3" t="n">
        <v>7</v>
      </c>
      <c r="AO84" s="3" t="n">
        <v>13</v>
      </c>
      <c r="AP84" s="3" t="n">
        <v>4</v>
      </c>
      <c r="AQ84" s="3" t="n">
        <v>55</v>
      </c>
      <c r="AR84" s="4" t="n">
        <f aca="false">SUM(B84:AQ84)</f>
        <v>11549</v>
      </c>
      <c r="AS84" s="3" t="n">
        <v>627</v>
      </c>
      <c r="AT84" s="3" t="n">
        <v>728</v>
      </c>
      <c r="AU84" s="3" t="n">
        <v>663</v>
      </c>
      <c r="AV84" s="3" t="n">
        <v>707</v>
      </c>
      <c r="AW84" s="3" t="n">
        <v>727</v>
      </c>
      <c r="AX84" s="3" t="n">
        <v>702</v>
      </c>
      <c r="AY84" s="3" t="n">
        <v>674</v>
      </c>
      <c r="AZ84" s="3" t="n">
        <v>848</v>
      </c>
      <c r="BA84" s="3" t="n">
        <v>614</v>
      </c>
      <c r="BB84" s="3" t="n">
        <v>654</v>
      </c>
      <c r="BC84" s="3" t="n">
        <v>603</v>
      </c>
      <c r="BD84" s="3" t="n">
        <v>548</v>
      </c>
      <c r="BE84" s="3" t="n">
        <v>544</v>
      </c>
      <c r="BF84" s="3" t="n">
        <v>489</v>
      </c>
      <c r="BG84" s="3" t="n">
        <v>442</v>
      </c>
      <c r="BH84" s="3" t="n">
        <v>403</v>
      </c>
      <c r="BI84" s="3" t="n">
        <v>444</v>
      </c>
      <c r="BJ84" s="3" t="n">
        <v>341</v>
      </c>
      <c r="BK84" s="3" t="n">
        <v>313</v>
      </c>
      <c r="BL84" s="3" t="n">
        <v>378</v>
      </c>
      <c r="BM84" s="3" t="n">
        <v>243</v>
      </c>
      <c r="BN84" s="3" t="n">
        <v>202</v>
      </c>
      <c r="BO84" s="3" t="n">
        <v>153</v>
      </c>
      <c r="BP84" s="3" t="n">
        <v>124</v>
      </c>
      <c r="BQ84" s="3" t="n">
        <v>156</v>
      </c>
      <c r="BR84" s="3" t="n">
        <v>117</v>
      </c>
      <c r="BS84" s="3" t="n">
        <v>110</v>
      </c>
      <c r="BT84" s="3" t="n">
        <v>107</v>
      </c>
      <c r="BU84" s="3" t="n">
        <v>91</v>
      </c>
      <c r="BV84" s="3" t="n">
        <v>88</v>
      </c>
      <c r="BW84" s="3" t="n">
        <v>45</v>
      </c>
      <c r="BX84" s="3" t="n">
        <v>35</v>
      </c>
      <c r="BY84" s="3" t="n">
        <v>22</v>
      </c>
      <c r="BZ84" s="3" t="n">
        <v>19</v>
      </c>
      <c r="CA84" s="3" t="n">
        <v>20</v>
      </c>
      <c r="CB84" s="3" t="n">
        <v>12</v>
      </c>
      <c r="CC84" s="3" t="n">
        <v>12</v>
      </c>
      <c r="CD84" s="3" t="n">
        <v>5</v>
      </c>
      <c r="CE84" s="3" t="n">
        <v>14</v>
      </c>
      <c r="CF84" s="3" t="n">
        <v>17</v>
      </c>
      <c r="CG84" s="3" t="n">
        <v>9</v>
      </c>
      <c r="CH84" s="3" t="n">
        <v>98</v>
      </c>
      <c r="CI84" s="4" t="n">
        <f aca="false">SUM(AS84:CH84)</f>
        <v>13148</v>
      </c>
      <c r="CJ84" s="3" t="n">
        <v>138515</v>
      </c>
      <c r="CK84" s="3" t="n">
        <v>139350</v>
      </c>
      <c r="CL84" s="0" t="s">
        <v>298</v>
      </c>
    </row>
    <row r="85" customFormat="false" ht="21.75" hidden="false" customHeight="false" outlineLevel="0" collapsed="false">
      <c r="A85" s="3" t="s">
        <v>97</v>
      </c>
      <c r="B85" s="3" t="n">
        <v>893</v>
      </c>
      <c r="C85" s="3" t="n">
        <v>1116</v>
      </c>
      <c r="D85" s="3" t="n">
        <v>1280</v>
      </c>
      <c r="E85" s="3" t="n">
        <v>1180</v>
      </c>
      <c r="F85" s="3" t="n">
        <v>1269</v>
      </c>
      <c r="G85" s="3" t="n">
        <v>1052</v>
      </c>
      <c r="H85" s="3" t="n">
        <v>1111</v>
      </c>
      <c r="I85" s="3" t="n">
        <v>1257</v>
      </c>
      <c r="J85" s="3" t="n">
        <v>775</v>
      </c>
      <c r="K85" s="3" t="n">
        <v>1112</v>
      </c>
      <c r="L85" s="3" t="n">
        <v>809</v>
      </c>
      <c r="M85" s="3" t="n">
        <v>883</v>
      </c>
      <c r="N85" s="3" t="n">
        <v>729</v>
      </c>
      <c r="O85" s="3" t="n">
        <v>622</v>
      </c>
      <c r="P85" s="3" t="n">
        <v>912</v>
      </c>
      <c r="Q85" s="3" t="n">
        <v>442</v>
      </c>
      <c r="R85" s="3" t="n">
        <v>464</v>
      </c>
      <c r="S85" s="3" t="n">
        <v>460</v>
      </c>
      <c r="T85" s="3" t="n">
        <v>316</v>
      </c>
      <c r="U85" s="3" t="n">
        <v>676</v>
      </c>
      <c r="V85" s="3" t="n">
        <v>258</v>
      </c>
      <c r="W85" s="3" t="n">
        <v>281</v>
      </c>
      <c r="X85" s="3" t="n">
        <v>227</v>
      </c>
      <c r="Y85" s="3" t="n">
        <v>169</v>
      </c>
      <c r="Z85" s="3" t="n">
        <v>384</v>
      </c>
      <c r="AA85" s="3" t="n">
        <v>123</v>
      </c>
      <c r="AB85" s="3" t="n">
        <v>148</v>
      </c>
      <c r="AC85" s="3" t="n">
        <v>140</v>
      </c>
      <c r="AD85" s="3" t="n">
        <v>106</v>
      </c>
      <c r="AE85" s="3" t="n">
        <v>224</v>
      </c>
      <c r="AF85" s="3" t="n">
        <v>71</v>
      </c>
      <c r="AG85" s="3" t="n">
        <v>91</v>
      </c>
      <c r="AH85" s="3" t="n">
        <v>40</v>
      </c>
      <c r="AI85" s="3" t="n">
        <v>43</v>
      </c>
      <c r="AJ85" s="3" t="n">
        <v>85</v>
      </c>
      <c r="AK85" s="3" t="n">
        <v>39</v>
      </c>
      <c r="AL85" s="3" t="n">
        <v>30</v>
      </c>
      <c r="AM85" s="3" t="n">
        <v>29</v>
      </c>
      <c r="AN85" s="3" t="n">
        <v>18</v>
      </c>
      <c r="AO85" s="3" t="n">
        <v>85</v>
      </c>
      <c r="AP85" s="3" t="n">
        <v>18</v>
      </c>
      <c r="AQ85" s="3" t="n">
        <v>287</v>
      </c>
      <c r="AR85" s="4" t="n">
        <f aca="false">SUM(B85:AQ85)</f>
        <v>20254</v>
      </c>
      <c r="AS85" s="3" t="n">
        <v>925</v>
      </c>
      <c r="AT85" s="3" t="n">
        <v>1151</v>
      </c>
      <c r="AU85" s="3" t="n">
        <v>1231</v>
      </c>
      <c r="AV85" s="3" t="n">
        <v>1138</v>
      </c>
      <c r="AW85" s="3" t="n">
        <v>1341</v>
      </c>
      <c r="AX85" s="3" t="n">
        <v>1177</v>
      </c>
      <c r="AY85" s="3" t="n">
        <v>1162</v>
      </c>
      <c r="AZ85" s="3" t="n">
        <v>1400</v>
      </c>
      <c r="BA85" s="3" t="n">
        <v>879</v>
      </c>
      <c r="BB85" s="3" t="n">
        <v>1765</v>
      </c>
      <c r="BC85" s="3" t="n">
        <v>900</v>
      </c>
      <c r="BD85" s="3" t="n">
        <v>801</v>
      </c>
      <c r="BE85" s="3" t="n">
        <v>739</v>
      </c>
      <c r="BF85" s="3" t="n">
        <v>702</v>
      </c>
      <c r="BG85" s="3" t="n">
        <v>1247</v>
      </c>
      <c r="BH85" s="3" t="n">
        <v>501</v>
      </c>
      <c r="BI85" s="3" t="n">
        <v>530</v>
      </c>
      <c r="BJ85" s="3" t="n">
        <v>504</v>
      </c>
      <c r="BK85" s="3" t="n">
        <v>351</v>
      </c>
      <c r="BL85" s="3" t="n">
        <v>882</v>
      </c>
      <c r="BM85" s="3" t="n">
        <v>243</v>
      </c>
      <c r="BN85" s="3" t="n">
        <v>347</v>
      </c>
      <c r="BO85" s="3" t="n">
        <v>235</v>
      </c>
      <c r="BP85" s="3" t="n">
        <v>197</v>
      </c>
      <c r="BQ85" s="3" t="n">
        <v>481</v>
      </c>
      <c r="BR85" s="3" t="n">
        <v>143</v>
      </c>
      <c r="BS85" s="3" t="n">
        <v>145</v>
      </c>
      <c r="BT85" s="3" t="n">
        <v>177</v>
      </c>
      <c r="BU85" s="3" t="n">
        <v>100</v>
      </c>
      <c r="BV85" s="3" t="n">
        <v>371</v>
      </c>
      <c r="BW85" s="3" t="n">
        <v>75</v>
      </c>
      <c r="BX85" s="3" t="n">
        <v>120</v>
      </c>
      <c r="BY85" s="3" t="n">
        <v>58</v>
      </c>
      <c r="BZ85" s="3" t="n">
        <v>44</v>
      </c>
      <c r="CA85" s="3" t="n">
        <v>118</v>
      </c>
      <c r="CB85" s="3" t="n">
        <v>38</v>
      </c>
      <c r="CC85" s="3" t="n">
        <v>24</v>
      </c>
      <c r="CD85" s="3" t="n">
        <v>32</v>
      </c>
      <c r="CE85" s="3" t="n">
        <v>29</v>
      </c>
      <c r="CF85" s="3" t="n">
        <v>117</v>
      </c>
      <c r="CG85" s="3" t="n">
        <v>16</v>
      </c>
      <c r="CH85" s="3" t="n">
        <v>380</v>
      </c>
      <c r="CI85" s="4" t="n">
        <f aca="false">SUM(AS85:CH85)</f>
        <v>22816</v>
      </c>
      <c r="CJ85" s="3" t="n">
        <v>231087</v>
      </c>
      <c r="CK85" s="3" t="n">
        <v>233034</v>
      </c>
      <c r="CL85" s="0" t="s">
        <v>298</v>
      </c>
    </row>
    <row r="86" customFormat="false" ht="21.75" hidden="false" customHeight="false" outlineLevel="0" collapsed="false">
      <c r="A86" s="3" t="s">
        <v>98</v>
      </c>
      <c r="B86" s="3" t="n">
        <v>1215</v>
      </c>
      <c r="C86" s="3" t="n">
        <v>1389</v>
      </c>
      <c r="D86" s="3" t="n">
        <v>1681</v>
      </c>
      <c r="E86" s="3" t="n">
        <v>1517</v>
      </c>
      <c r="F86" s="3" t="n">
        <v>1734</v>
      </c>
      <c r="G86" s="3" t="n">
        <v>1582</v>
      </c>
      <c r="H86" s="3" t="n">
        <v>1600</v>
      </c>
      <c r="I86" s="3" t="n">
        <v>1593</v>
      </c>
      <c r="J86" s="3" t="n">
        <v>1145</v>
      </c>
      <c r="K86" s="3" t="n">
        <v>1546</v>
      </c>
      <c r="L86" s="3" t="n">
        <v>1113</v>
      </c>
      <c r="M86" s="3" t="n">
        <v>1179</v>
      </c>
      <c r="N86" s="3" t="n">
        <v>1083</v>
      </c>
      <c r="O86" s="3" t="n">
        <v>819</v>
      </c>
      <c r="P86" s="3" t="n">
        <v>1520</v>
      </c>
      <c r="Q86" s="3" t="n">
        <v>711</v>
      </c>
      <c r="R86" s="3" t="n">
        <v>721</v>
      </c>
      <c r="S86" s="3" t="n">
        <v>749</v>
      </c>
      <c r="T86" s="3" t="n">
        <v>487</v>
      </c>
      <c r="U86" s="3" t="n">
        <v>1347</v>
      </c>
      <c r="V86" s="3" t="n">
        <v>460</v>
      </c>
      <c r="W86" s="3" t="n">
        <v>470</v>
      </c>
      <c r="X86" s="3" t="n">
        <v>365</v>
      </c>
      <c r="Y86" s="3" t="n">
        <v>258</v>
      </c>
      <c r="Z86" s="3" t="n">
        <v>727</v>
      </c>
      <c r="AA86" s="3" t="n">
        <v>239</v>
      </c>
      <c r="AB86" s="3" t="n">
        <v>189</v>
      </c>
      <c r="AC86" s="3" t="n">
        <v>255</v>
      </c>
      <c r="AD86" s="3" t="n">
        <v>161</v>
      </c>
      <c r="AE86" s="3" t="n">
        <v>469</v>
      </c>
      <c r="AF86" s="3" t="n">
        <v>101</v>
      </c>
      <c r="AG86" s="3" t="n">
        <v>166</v>
      </c>
      <c r="AH86" s="3" t="n">
        <v>83</v>
      </c>
      <c r="AI86" s="3" t="n">
        <v>58</v>
      </c>
      <c r="AJ86" s="3" t="n">
        <v>175</v>
      </c>
      <c r="AK86" s="3" t="n">
        <v>36</v>
      </c>
      <c r="AL86" s="3" t="n">
        <v>68</v>
      </c>
      <c r="AM86" s="3" t="n">
        <v>40</v>
      </c>
      <c r="AN86" s="3" t="n">
        <v>24</v>
      </c>
      <c r="AO86" s="3" t="n">
        <v>148</v>
      </c>
      <c r="AP86" s="3" t="n">
        <v>22</v>
      </c>
      <c r="AQ86" s="3" t="n">
        <v>593</v>
      </c>
      <c r="AR86" s="4" t="n">
        <f aca="false">SUM(B86:AQ86)</f>
        <v>29838</v>
      </c>
      <c r="AS86" s="3" t="n">
        <v>1384</v>
      </c>
      <c r="AT86" s="3" t="n">
        <v>1631</v>
      </c>
      <c r="AU86" s="3" t="n">
        <v>1926</v>
      </c>
      <c r="AV86" s="3" t="n">
        <v>1638</v>
      </c>
      <c r="AW86" s="3" t="n">
        <v>2103</v>
      </c>
      <c r="AX86" s="3" t="n">
        <v>1697</v>
      </c>
      <c r="AY86" s="3" t="n">
        <v>1789</v>
      </c>
      <c r="AZ86" s="3" t="n">
        <v>2115</v>
      </c>
      <c r="BA86" s="3" t="n">
        <v>1350</v>
      </c>
      <c r="BB86" s="3" t="n">
        <v>2727</v>
      </c>
      <c r="BC86" s="3" t="n">
        <v>1486</v>
      </c>
      <c r="BD86" s="3" t="n">
        <v>1409</v>
      </c>
      <c r="BE86" s="3" t="n">
        <v>1331</v>
      </c>
      <c r="BF86" s="3" t="n">
        <v>1030</v>
      </c>
      <c r="BG86" s="3" t="n">
        <v>2509</v>
      </c>
      <c r="BH86" s="3" t="n">
        <v>917</v>
      </c>
      <c r="BI86" s="3" t="n">
        <v>926</v>
      </c>
      <c r="BJ86" s="3" t="n">
        <v>958</v>
      </c>
      <c r="BK86" s="3" t="n">
        <v>608</v>
      </c>
      <c r="BL86" s="3" t="n">
        <v>2005</v>
      </c>
      <c r="BM86" s="3" t="n">
        <v>558</v>
      </c>
      <c r="BN86" s="3" t="n">
        <v>594</v>
      </c>
      <c r="BO86" s="3" t="n">
        <v>457</v>
      </c>
      <c r="BP86" s="3" t="n">
        <v>304</v>
      </c>
      <c r="BQ86" s="3" t="n">
        <v>1094</v>
      </c>
      <c r="BR86" s="3" t="n">
        <v>311</v>
      </c>
      <c r="BS86" s="3" t="n">
        <v>271</v>
      </c>
      <c r="BT86" s="3" t="n">
        <v>293</v>
      </c>
      <c r="BU86" s="3" t="n">
        <v>249</v>
      </c>
      <c r="BV86" s="3" t="n">
        <v>938</v>
      </c>
      <c r="BW86" s="3" t="n">
        <v>207</v>
      </c>
      <c r="BX86" s="3" t="n">
        <v>190</v>
      </c>
      <c r="BY86" s="3" t="n">
        <v>112</v>
      </c>
      <c r="BZ86" s="3" t="n">
        <v>70</v>
      </c>
      <c r="CA86" s="3" t="n">
        <v>307</v>
      </c>
      <c r="CB86" s="3" t="n">
        <v>65</v>
      </c>
      <c r="CC86" s="3" t="n">
        <v>73</v>
      </c>
      <c r="CD86" s="3" t="n">
        <v>69</v>
      </c>
      <c r="CE86" s="3" t="n">
        <v>39</v>
      </c>
      <c r="CF86" s="3" t="n">
        <v>314</v>
      </c>
      <c r="CG86" s="3" t="n">
        <v>46</v>
      </c>
      <c r="CH86" s="3" t="n">
        <v>989</v>
      </c>
      <c r="CI86" s="4" t="n">
        <f aca="false">SUM(AS86:CH86)</f>
        <v>39089</v>
      </c>
      <c r="CJ86" s="3" t="n">
        <v>313132</v>
      </c>
      <c r="CK86" s="3" t="n">
        <v>321244</v>
      </c>
      <c r="CL86" s="0" t="s">
        <v>298</v>
      </c>
    </row>
    <row r="87" customFormat="false" ht="21.75" hidden="false" customHeight="false" outlineLevel="0" collapsed="false">
      <c r="A87" s="3" t="s">
        <v>99</v>
      </c>
      <c r="B87" s="3" t="n">
        <v>1252</v>
      </c>
      <c r="C87" s="3" t="n">
        <v>1648</v>
      </c>
      <c r="D87" s="3" t="n">
        <v>1750</v>
      </c>
      <c r="E87" s="3" t="n">
        <v>1640</v>
      </c>
      <c r="F87" s="3" t="n">
        <v>1721</v>
      </c>
      <c r="G87" s="3" t="n">
        <v>1450</v>
      </c>
      <c r="H87" s="3" t="n">
        <v>1451</v>
      </c>
      <c r="I87" s="3" t="n">
        <v>1652</v>
      </c>
      <c r="J87" s="3" t="n">
        <v>1094</v>
      </c>
      <c r="K87" s="3" t="n">
        <v>1461</v>
      </c>
      <c r="L87" s="3" t="n">
        <v>1301</v>
      </c>
      <c r="M87" s="3" t="n">
        <v>1249</v>
      </c>
      <c r="N87" s="3" t="n">
        <v>977</v>
      </c>
      <c r="O87" s="3" t="n">
        <v>794</v>
      </c>
      <c r="P87" s="3" t="n">
        <v>1577</v>
      </c>
      <c r="Q87" s="3" t="n">
        <v>694</v>
      </c>
      <c r="R87" s="3" t="n">
        <v>743</v>
      </c>
      <c r="S87" s="3" t="n">
        <v>743</v>
      </c>
      <c r="T87" s="3" t="n">
        <v>450</v>
      </c>
      <c r="U87" s="3" t="n">
        <v>1298</v>
      </c>
      <c r="V87" s="3" t="n">
        <v>432</v>
      </c>
      <c r="W87" s="3" t="n">
        <v>403</v>
      </c>
      <c r="X87" s="3" t="n">
        <v>355</v>
      </c>
      <c r="Y87" s="3" t="n">
        <v>225</v>
      </c>
      <c r="Z87" s="3" t="n">
        <v>717</v>
      </c>
      <c r="AA87" s="3" t="n">
        <v>224</v>
      </c>
      <c r="AB87" s="3" t="n">
        <v>194</v>
      </c>
      <c r="AC87" s="3" t="n">
        <v>203</v>
      </c>
      <c r="AD87" s="3" t="n">
        <v>164</v>
      </c>
      <c r="AE87" s="3" t="n">
        <v>419</v>
      </c>
      <c r="AF87" s="3" t="n">
        <v>106</v>
      </c>
      <c r="AG87" s="3" t="n">
        <v>127</v>
      </c>
      <c r="AH87" s="3" t="n">
        <v>59</v>
      </c>
      <c r="AI87" s="3" t="n">
        <v>44</v>
      </c>
      <c r="AJ87" s="3" t="n">
        <v>151</v>
      </c>
      <c r="AK87" s="3" t="n">
        <v>49</v>
      </c>
      <c r="AL87" s="3" t="n">
        <v>39</v>
      </c>
      <c r="AM87" s="3" t="n">
        <v>48</v>
      </c>
      <c r="AN87" s="3" t="n">
        <v>23</v>
      </c>
      <c r="AO87" s="3" t="n">
        <v>92</v>
      </c>
      <c r="AP87" s="3" t="n">
        <v>28</v>
      </c>
      <c r="AQ87" s="3" t="n">
        <v>315</v>
      </c>
      <c r="AR87" s="4" t="n">
        <f aca="false">SUM(B87:AQ87)</f>
        <v>29362</v>
      </c>
      <c r="AS87" s="3" t="n">
        <v>1361</v>
      </c>
      <c r="AT87" s="3" t="n">
        <v>1781</v>
      </c>
      <c r="AU87" s="3" t="n">
        <v>1795</v>
      </c>
      <c r="AV87" s="3" t="n">
        <v>1743</v>
      </c>
      <c r="AW87" s="3" t="n">
        <v>2074</v>
      </c>
      <c r="AX87" s="3" t="n">
        <v>1615</v>
      </c>
      <c r="AY87" s="3" t="n">
        <v>1596</v>
      </c>
      <c r="AZ87" s="3" t="n">
        <v>2151</v>
      </c>
      <c r="BA87" s="3" t="n">
        <v>1218</v>
      </c>
      <c r="BB87" s="3" t="n">
        <v>2709</v>
      </c>
      <c r="BC87" s="3" t="n">
        <v>1543</v>
      </c>
      <c r="BD87" s="3" t="n">
        <v>1258</v>
      </c>
      <c r="BE87" s="3" t="n">
        <v>1098</v>
      </c>
      <c r="BF87" s="3" t="n">
        <v>833</v>
      </c>
      <c r="BG87" s="3" t="n">
        <v>2656</v>
      </c>
      <c r="BH87" s="3" t="n">
        <v>726</v>
      </c>
      <c r="BI87" s="3" t="n">
        <v>757</v>
      </c>
      <c r="BJ87" s="3" t="n">
        <v>902</v>
      </c>
      <c r="BK87" s="3" t="n">
        <v>569</v>
      </c>
      <c r="BL87" s="3" t="n">
        <v>1726</v>
      </c>
      <c r="BM87" s="3" t="n">
        <v>457</v>
      </c>
      <c r="BN87" s="3" t="n">
        <v>462</v>
      </c>
      <c r="BO87" s="3" t="n">
        <v>340</v>
      </c>
      <c r="BP87" s="3" t="n">
        <v>275</v>
      </c>
      <c r="BQ87" s="3" t="n">
        <v>830</v>
      </c>
      <c r="BR87" s="3" t="n">
        <v>268</v>
      </c>
      <c r="BS87" s="3" t="n">
        <v>191</v>
      </c>
      <c r="BT87" s="3" t="n">
        <v>257</v>
      </c>
      <c r="BU87" s="3" t="n">
        <v>163</v>
      </c>
      <c r="BV87" s="3" t="n">
        <v>688</v>
      </c>
      <c r="BW87" s="3" t="n">
        <v>136</v>
      </c>
      <c r="BX87" s="3" t="n">
        <v>144</v>
      </c>
      <c r="BY87" s="3" t="n">
        <v>73</v>
      </c>
      <c r="BZ87" s="3" t="n">
        <v>37</v>
      </c>
      <c r="CA87" s="3" t="n">
        <v>163</v>
      </c>
      <c r="CB87" s="3" t="n">
        <v>37</v>
      </c>
      <c r="CC87" s="3" t="n">
        <v>50</v>
      </c>
      <c r="CD87" s="3" t="n">
        <v>63</v>
      </c>
      <c r="CE87" s="3" t="n">
        <v>23</v>
      </c>
      <c r="CF87" s="3" t="n">
        <v>179</v>
      </c>
      <c r="CG87" s="3" t="n">
        <v>37</v>
      </c>
      <c r="CH87" s="3" t="n">
        <v>437</v>
      </c>
      <c r="CI87" s="4" t="n">
        <f aca="false">SUM(AS87:CH87)</f>
        <v>35421</v>
      </c>
      <c r="CJ87" s="3" t="n">
        <v>347087</v>
      </c>
      <c r="CK87" s="3" t="n">
        <v>353438</v>
      </c>
      <c r="CL87" s="0" t="s">
        <v>298</v>
      </c>
    </row>
    <row r="88" s="1" customFormat="true" ht="21" hidden="false" customHeight="false" outlineLevel="0" collapsed="false">
      <c r="A88" s="4" t="s">
        <v>100</v>
      </c>
      <c r="B88" s="4" t="n">
        <f aca="false">SUM(B81:B87)</f>
        <v>8919</v>
      </c>
      <c r="C88" s="4" t="n">
        <f aca="false">SUM(C81:C87)</f>
        <v>10200</v>
      </c>
      <c r="D88" s="4" t="n">
        <f aca="false">SUM(D81:D87)</f>
        <v>10148</v>
      </c>
      <c r="E88" s="4" t="n">
        <f aca="false">SUM(E81:E87)</f>
        <v>10107</v>
      </c>
      <c r="F88" s="4" t="n">
        <f aca="false">SUM(F81:F87)</f>
        <v>10124</v>
      </c>
      <c r="G88" s="4" t="n">
        <f aca="false">SUM(G81:G87)</f>
        <v>9538</v>
      </c>
      <c r="H88" s="4" t="n">
        <f aca="false">SUM(H81:H87)</f>
        <v>9682</v>
      </c>
      <c r="I88" s="4" t="n">
        <f aca="false">SUM(I81:I87)</f>
        <v>9838</v>
      </c>
      <c r="J88" s="4" t="n">
        <f aca="false">SUM(J81:J87)</f>
        <v>7753</v>
      </c>
      <c r="K88" s="4" t="n">
        <f aca="false">SUM(K81:K87)</f>
        <v>8524</v>
      </c>
      <c r="L88" s="4" t="n">
        <f aca="false">SUM(L81:L87)</f>
        <v>7599</v>
      </c>
      <c r="M88" s="4" t="n">
        <f aca="false">SUM(M81:M87)</f>
        <v>7229</v>
      </c>
      <c r="N88" s="4" t="n">
        <f aca="false">SUM(N81:N87)</f>
        <v>6573</v>
      </c>
      <c r="O88" s="4" t="n">
        <f aca="false">SUM(O81:O87)</f>
        <v>5857</v>
      </c>
      <c r="P88" s="4" t="n">
        <f aca="false">SUM(P81:P87)</f>
        <v>6895</v>
      </c>
      <c r="Q88" s="4" t="n">
        <f aca="false">SUM(Q81:Q87)</f>
        <v>4924</v>
      </c>
      <c r="R88" s="4" t="n">
        <f aca="false">SUM(R81:R87)</f>
        <v>4693</v>
      </c>
      <c r="S88" s="4" t="n">
        <f aca="false">SUM(S81:S87)</f>
        <v>4549</v>
      </c>
      <c r="T88" s="4" t="n">
        <f aca="false">SUM(T81:T87)</f>
        <v>3204</v>
      </c>
      <c r="U88" s="4" t="n">
        <f aca="false">SUM(U81:U87)</f>
        <v>5472</v>
      </c>
      <c r="V88" s="4" t="n">
        <f aca="false">SUM(V81:V87)</f>
        <v>2761</v>
      </c>
      <c r="W88" s="4" t="n">
        <f aca="false">SUM(W81:W87)</f>
        <v>2430</v>
      </c>
      <c r="X88" s="4" t="n">
        <f aca="false">SUM(X81:X87)</f>
        <v>2290</v>
      </c>
      <c r="Y88" s="4" t="n">
        <f aca="false">SUM(Y81:Y87)</f>
        <v>1607</v>
      </c>
      <c r="Z88" s="4" t="n">
        <f aca="false">SUM(Z81:Z87)</f>
        <v>2722</v>
      </c>
      <c r="AA88" s="4" t="n">
        <f aca="false">SUM(AA81:AA87)</f>
        <v>1422</v>
      </c>
      <c r="AB88" s="4" t="n">
        <f aca="false">SUM(AB81:AB87)</f>
        <v>1091</v>
      </c>
      <c r="AC88" s="4" t="n">
        <f aca="false">SUM(AC81:AC87)</f>
        <v>1203</v>
      </c>
      <c r="AD88" s="4" t="n">
        <f aca="false">SUM(AD81:AD87)</f>
        <v>926</v>
      </c>
      <c r="AE88" s="4" t="n">
        <f aca="false">SUM(AE81:AE87)</f>
        <v>1562</v>
      </c>
      <c r="AF88" s="4" t="n">
        <f aca="false">SUM(AF81:AF87)</f>
        <v>573</v>
      </c>
      <c r="AG88" s="4" t="n">
        <f aca="false">SUM(AG81:AG87)</f>
        <v>658</v>
      </c>
      <c r="AH88" s="4" t="n">
        <f aca="false">SUM(AH81:AH87)</f>
        <v>337</v>
      </c>
      <c r="AI88" s="4" t="n">
        <f aca="false">SUM(AI81:AI87)</f>
        <v>276</v>
      </c>
      <c r="AJ88" s="4" t="n">
        <f aca="false">SUM(AJ81:AJ87)</f>
        <v>545</v>
      </c>
      <c r="AK88" s="4" t="n">
        <f aca="false">SUM(AK81:AK87)</f>
        <v>193</v>
      </c>
      <c r="AL88" s="4" t="n">
        <f aca="false">SUM(AL81:AL87)</f>
        <v>195</v>
      </c>
      <c r="AM88" s="4" t="n">
        <f aca="false">SUM(AM81:AM87)</f>
        <v>160</v>
      </c>
      <c r="AN88" s="4" t="n">
        <f aca="false">SUM(AN81:AN87)</f>
        <v>109</v>
      </c>
      <c r="AO88" s="4" t="n">
        <f aca="false">SUM(AO81:AO87)</f>
        <v>385</v>
      </c>
      <c r="AP88" s="4" t="n">
        <f aca="false">SUM(AP81:AP87)</f>
        <v>101</v>
      </c>
      <c r="AQ88" s="4" t="n">
        <f aca="false">SUM(AQ81:AQ87)</f>
        <v>1514</v>
      </c>
      <c r="AR88" s="4" t="n">
        <f aca="false">SUM(AR81:AR87)</f>
        <v>174888</v>
      </c>
      <c r="AS88" s="4" t="n">
        <f aca="false">SUM(AS81:AS87)</f>
        <v>9800</v>
      </c>
      <c r="AT88" s="4" t="n">
        <f aca="false">SUM(AT81:AT87)</f>
        <v>10933</v>
      </c>
      <c r="AU88" s="4" t="n">
        <f aca="false">SUM(AU81:AU87)</f>
        <v>10969</v>
      </c>
      <c r="AV88" s="4" t="n">
        <f aca="false">SUM(AV81:AV87)</f>
        <v>10616</v>
      </c>
      <c r="AW88" s="4" t="n">
        <f aca="false">SUM(AW81:AW87)</f>
        <v>11412</v>
      </c>
      <c r="AX88" s="4" t="n">
        <f aca="false">SUM(AX81:AX87)</f>
        <v>10450</v>
      </c>
      <c r="AY88" s="4" t="n">
        <f aca="false">SUM(AY81:AY87)</f>
        <v>10541</v>
      </c>
      <c r="AZ88" s="4" t="n">
        <f aca="false">SUM(AZ81:AZ87)</f>
        <v>11788</v>
      </c>
      <c r="BA88" s="4" t="n">
        <f aca="false">SUM(BA81:BA87)</f>
        <v>9067</v>
      </c>
      <c r="BB88" s="4" t="n">
        <f aca="false">SUM(BB81:BB87)</f>
        <v>12278</v>
      </c>
      <c r="BC88" s="4" t="n">
        <f aca="false">SUM(BC81:BC87)</f>
        <v>9206</v>
      </c>
      <c r="BD88" s="4" t="n">
        <f aca="false">SUM(BD81:BD87)</f>
        <v>8085</v>
      </c>
      <c r="BE88" s="4" t="n">
        <f aca="false">SUM(BE81:BE87)</f>
        <v>7866</v>
      </c>
      <c r="BF88" s="4" t="n">
        <f aca="false">SUM(BF81:BF87)</f>
        <v>6904</v>
      </c>
      <c r="BG88" s="4" t="n">
        <f aca="false">SUM(BG81:BG87)</f>
        <v>10203</v>
      </c>
      <c r="BH88" s="4" t="n">
        <f aca="false">SUM(BH81:BH87)</f>
        <v>5717</v>
      </c>
      <c r="BI88" s="4" t="n">
        <f aca="false">SUM(BI81:BI87)</f>
        <v>5792</v>
      </c>
      <c r="BJ88" s="4" t="n">
        <f aca="false">SUM(BJ81:BJ87)</f>
        <v>5638</v>
      </c>
      <c r="BK88" s="4" t="n">
        <f aca="false">SUM(BK81:BK87)</f>
        <v>4043</v>
      </c>
      <c r="BL88" s="4" t="n">
        <f aca="false">SUM(BL81:BL87)</f>
        <v>7512</v>
      </c>
      <c r="BM88" s="4" t="n">
        <f aca="false">SUM(BM81:BM87)</f>
        <v>3430</v>
      </c>
      <c r="BN88" s="4" t="n">
        <f aca="false">SUM(BN81:BN87)</f>
        <v>3141</v>
      </c>
      <c r="BO88" s="4" t="n">
        <f aca="false">SUM(BO81:BO87)</f>
        <v>2979</v>
      </c>
      <c r="BP88" s="4" t="n">
        <f aca="false">SUM(BP81:BP87)</f>
        <v>2094</v>
      </c>
      <c r="BQ88" s="4" t="n">
        <f aca="false">SUM(BQ81:BQ87)</f>
        <v>3827</v>
      </c>
      <c r="BR88" s="4" t="n">
        <f aca="false">SUM(BR81:BR87)</f>
        <v>1914</v>
      </c>
      <c r="BS88" s="4" t="n">
        <f aca="false">SUM(BS81:BS87)</f>
        <v>1561</v>
      </c>
      <c r="BT88" s="4" t="n">
        <f aca="false">SUM(BT81:BT87)</f>
        <v>1615</v>
      </c>
      <c r="BU88" s="4" t="n">
        <f aca="false">SUM(BU81:BU87)</f>
        <v>1236</v>
      </c>
      <c r="BV88" s="4" t="n">
        <f aca="false">SUM(BV81:BV87)</f>
        <v>2667</v>
      </c>
      <c r="BW88" s="4" t="n">
        <f aca="false">SUM(BW81:BW87)</f>
        <v>886</v>
      </c>
      <c r="BX88" s="4" t="n">
        <f aca="false">SUM(BX81:BX87)</f>
        <v>916</v>
      </c>
      <c r="BY88" s="4" t="n">
        <f aca="false">SUM(BY81:BY87)</f>
        <v>522</v>
      </c>
      <c r="BZ88" s="4" t="n">
        <f aca="false">SUM(BZ81:BZ87)</f>
        <v>371</v>
      </c>
      <c r="CA88" s="4" t="n">
        <f aca="false">SUM(CA81:CA87)</f>
        <v>799</v>
      </c>
      <c r="CB88" s="4" t="n">
        <f aca="false">SUM(CB81:CB87)</f>
        <v>280</v>
      </c>
      <c r="CC88" s="4" t="n">
        <f aca="false">SUM(CC81:CC87)</f>
        <v>285</v>
      </c>
      <c r="CD88" s="4" t="n">
        <f aca="false">SUM(CD81:CD87)</f>
        <v>251</v>
      </c>
      <c r="CE88" s="4" t="n">
        <f aca="false">SUM(CE81:CE87)</f>
        <v>164</v>
      </c>
      <c r="CF88" s="4" t="n">
        <f aca="false">SUM(CF81:CF87)</f>
        <v>717</v>
      </c>
      <c r="CG88" s="4" t="n">
        <f aca="false">SUM(CG81:CG87)</f>
        <v>162</v>
      </c>
      <c r="CH88" s="4" t="n">
        <f aca="false">SUM(CH81:CH87)</f>
        <v>2318</v>
      </c>
      <c r="CI88" s="4" t="n">
        <f aca="false">SUM(CI81:CI87)</f>
        <v>210955</v>
      </c>
      <c r="CJ88" s="4" t="n">
        <f aca="false">SUM(CJ81:CJ87)</f>
        <v>2006592</v>
      </c>
      <c r="CK88" s="4" t="n">
        <f aca="false">SUM(CK81:CK87)</f>
        <v>2060626</v>
      </c>
    </row>
    <row r="89" s="1" customFormat="true" ht="21" hidden="false" customHeight="false" outlineLevel="0" collapsed="false">
      <c r="A89" s="4" t="s">
        <v>101</v>
      </c>
      <c r="B89" s="4" t="n">
        <f aca="false">SUM(B88,B80,B72,B63,B57,B52,B43,B35,B30,B21,B11,B6)</f>
        <v>167008</v>
      </c>
      <c r="C89" s="4" t="n">
        <f aca="false">SUM(C88,C80,C72,C63,C57,C52,C43,C35,C30,C21,C11,C6)</f>
        <v>177056</v>
      </c>
      <c r="D89" s="4" t="n">
        <f aca="false">SUM(D88,D80,D72,D63,D57,D52,D43,D35,D30,D21,D11,D6)</f>
        <v>149604</v>
      </c>
      <c r="E89" s="4" t="n">
        <f aca="false">SUM(E88,E80,E72,E63,E57,E52,E43,E35,E30,E21,E11,E6)</f>
        <v>169677</v>
      </c>
      <c r="F89" s="4" t="n">
        <f aca="false">SUM(F88,F80,F72,F63,F57,F52,F43,F35,F30,F21,F11,F6)</f>
        <v>149398</v>
      </c>
      <c r="G89" s="4" t="n">
        <f aca="false">SUM(G88,G80,G72,G63,G57,G52,G43,G35,G30,G21,G11,G6)</f>
        <v>145278</v>
      </c>
      <c r="H89" s="4" t="n">
        <f aca="false">SUM(H88,H80,H72,H63,H57,H52,H43,H35,H30,H21,H11,H6)</f>
        <v>147130</v>
      </c>
      <c r="I89" s="4" t="n">
        <f aca="false">SUM(I88,I80,I72,I63,I57,I52,I43,I35,I30,I21,I11,I6)</f>
        <v>141579</v>
      </c>
      <c r="J89" s="4" t="n">
        <f aca="false">SUM(J88,J80,J72,J63,J57,J52,J43,J35,J30,J21,J11,J6)</f>
        <v>128854</v>
      </c>
      <c r="K89" s="4" t="n">
        <f aca="false">SUM(K88,K80,K72,K63,K57,K52,K43,K35,K30,K21,K11,K6)</f>
        <v>125508</v>
      </c>
      <c r="L89" s="4" t="n">
        <f aca="false">SUM(L88,L80,L72,L63,L57,L52,L43,L35,L30,L21,L11,L6)</f>
        <v>112445</v>
      </c>
      <c r="M89" s="4" t="n">
        <f aca="false">SUM(M88,M80,M72,M63,M57,M52,M43,M35,M30,M21,M11,M6)</f>
        <v>111899</v>
      </c>
      <c r="N89" s="4" t="n">
        <f aca="false">SUM(N88,N80,N72,N63,N57,N52,N43,N35,N30,N21,N11,N6)</f>
        <v>100643</v>
      </c>
      <c r="O89" s="4" t="n">
        <f aca="false">SUM(O88,O80,O72,O63,O57,O52,O43,O35,O30,O21,O11,O6)</f>
        <v>99094</v>
      </c>
      <c r="P89" s="4" t="n">
        <f aca="false">SUM(P88,P80,P72,P63,P57,P52,P43,P35,P30,P21,P11,P6)</f>
        <v>79707</v>
      </c>
      <c r="Q89" s="4" t="n">
        <f aca="false">SUM(Q88,Q80,Q72,Q63,Q57,Q52,Q43,Q35,Q30,Q21,Q11,Q6)</f>
        <v>79758</v>
      </c>
      <c r="R89" s="4" t="n">
        <f aca="false">SUM(R88,R80,R72,R63,R57,R52,R43,R35,R30,R21,R11,R6)</f>
        <v>67856</v>
      </c>
      <c r="S89" s="4" t="n">
        <f aca="false">SUM(S88,S80,S72,S63,S57,S52,S43,S35,S30,S21,S11,S6)</f>
        <v>69360</v>
      </c>
      <c r="T89" s="4" t="n">
        <f aca="false">SUM(T88,T80,T72,T63,T57,T52,T43,T35,T30,T21,T11,T6)</f>
        <v>51967</v>
      </c>
      <c r="U89" s="4" t="n">
        <f aca="false">SUM(U88,U80,U72,U63,U57,U52,U43,U35,U30,U21,U11,U6)</f>
        <v>51567</v>
      </c>
      <c r="V89" s="4" t="n">
        <f aca="false">SUM(V88,V80,V72,V63,V57,V52,V43,V35,V30,V21,V11,V6)</f>
        <v>40282</v>
      </c>
      <c r="W89" s="4" t="n">
        <f aca="false">SUM(W88,W80,W72,W63,W57,W52,W43,W35,W30,W21,W11,W6)</f>
        <v>34127</v>
      </c>
      <c r="X89" s="4" t="n">
        <f aca="false">SUM(X88,X80,X72,X63,X57,X52,X43,X35,X30,X21,X11,X6)</f>
        <v>33313</v>
      </c>
      <c r="Y89" s="4" t="n">
        <f aca="false">SUM(Y88,Y80,Y72,Y63,Y57,Y52,Y43,Y35,Y30,Y21,Y11,Y6)</f>
        <v>25877</v>
      </c>
      <c r="Z89" s="4" t="n">
        <f aca="false">SUM(Z88,Z80,Z72,Z63,Z57,Z52,Z43,Z35,Z30,Z21,Z11,Z6)</f>
        <v>24639</v>
      </c>
      <c r="AA89" s="4" t="n">
        <f aca="false">SUM(AA88,AA80,AA72,AA63,AA57,AA52,AA43,AA35,AA30,AA21,AA11,AA6)</f>
        <v>20340</v>
      </c>
      <c r="AB89" s="4" t="n">
        <f aca="false">SUM(AB88,AB80,AB72,AB63,AB57,AB52,AB43,AB35,AB30,AB21,AB11,AB6)</f>
        <v>13097</v>
      </c>
      <c r="AC89" s="4" t="n">
        <f aca="false">SUM(AC88,AC80,AC72,AC63,AC57,AC52,AC43,AC35,AC30,AC21,AC11,AC6)</f>
        <v>14554</v>
      </c>
      <c r="AD89" s="4" t="n">
        <f aca="false">SUM(AD88,AD80,AD72,AD63,AD57,AD52,AD43,AD35,AD30,AD21,AD11,AD6)</f>
        <v>11406</v>
      </c>
      <c r="AE89" s="4" t="n">
        <f aca="false">SUM(AE88,AE80,AE72,AE63,AE57,AE52,AE43,AE35,AE30,AE21,AE11,AE6)</f>
        <v>11580</v>
      </c>
      <c r="AF89" s="4" t="n">
        <f aca="false">SUM(AF88,AF80,AF72,AF63,AF57,AF52,AF43,AF35,AF30,AF21,AF11,AF6)</f>
        <v>6816</v>
      </c>
      <c r="AG89" s="4" t="n">
        <f aca="false">SUM(AG88,AG80,AG72,AG63,AG57,AG52,AG43,AG35,AG30,AG21,AG11,AG6)</f>
        <v>7109</v>
      </c>
      <c r="AH89" s="4" t="n">
        <f aca="false">SUM(AH88,AH80,AH72,AH63,AH57,AH52,AH43,AH35,AH30,AH21,AH11,AH6)</f>
        <v>4411</v>
      </c>
      <c r="AI89" s="4" t="n">
        <f aca="false">SUM(AI88,AI80,AI72,AI63,AI57,AI52,AI43,AI35,AI30,AI21,AI11,AI6)</f>
        <v>3449</v>
      </c>
      <c r="AJ89" s="4" t="n">
        <f aca="false">SUM(AJ88,AJ80,AJ72,AJ63,AJ57,AJ52,AJ43,AJ35,AJ30,AJ21,AJ11,AJ6)</f>
        <v>3395</v>
      </c>
      <c r="AK89" s="4" t="n">
        <f aca="false">SUM(AK88,AK80,AK72,AK63,AK57,AK52,AK43,AK35,AK30,AK21,AK11,AK6)</f>
        <v>2304</v>
      </c>
      <c r="AL89" s="4" t="n">
        <f aca="false">SUM(AL88,AL80,AL72,AL63,AL57,AL52,AL43,AL35,AL30,AL21,AL11,AL6)</f>
        <v>2044</v>
      </c>
      <c r="AM89" s="4" t="n">
        <f aca="false">SUM(AM88,AM80,AM72,AM63,AM57,AM52,AM43,AM35,AM30,AM21,AM11,AM6)</f>
        <v>1843</v>
      </c>
      <c r="AN89" s="4" t="n">
        <f aca="false">SUM(AN88,AN80,AN72,AN63,AN57,AN52,AN43,AN35,AN30,AN21,AN11,AN6)</f>
        <v>1308</v>
      </c>
      <c r="AO89" s="4" t="n">
        <f aca="false">SUM(AO88,AO80,AO72,AO63,AO57,AO52,AO43,AO35,AO30,AO21,AO11,AO6)</f>
        <v>1539</v>
      </c>
      <c r="AP89" s="4" t="n">
        <f aca="false">SUM(AP88,AP80,AP72,AP63,AP57,AP52,AP43,AP35,AP30,AP21,AP11,AP6)</f>
        <v>923</v>
      </c>
      <c r="AQ89" s="4" t="n">
        <f aca="false">SUM(AQ88,AQ80,AQ72,AQ63,AQ57,AQ52,AQ43,AQ35,AQ30,AQ21,AQ11,AQ6)</f>
        <v>9169</v>
      </c>
      <c r="AR89" s="4" t="n">
        <f aca="false">SUM(AR88,AR80,AR72,AR63,AR57,AR52,AR43,AR35,AR30,AR21,AR11,AR6)</f>
        <v>2598913</v>
      </c>
      <c r="AS89" s="4" t="n">
        <f aca="false">SUM(AS88,AS80,AS72,AS63,AS57,AS52,AS43,AS35,AS30,AS21,AS11,AS6)</f>
        <v>185982</v>
      </c>
      <c r="AT89" s="4" t="n">
        <f aca="false">SUM(AT88,AT80,AT72,AT63,AT57,AT52,AT43,AT35,AT30,AT21,AT11,AT6)</f>
        <v>191847</v>
      </c>
      <c r="AU89" s="4" t="n">
        <f aca="false">SUM(AU88,AU80,AU72,AU63,AU57,AU52,AU43,AU35,AU30,AU21,AU11,AU6)</f>
        <v>168827</v>
      </c>
      <c r="AV89" s="4" t="n">
        <f aca="false">SUM(AV88,AV80,AV72,AV63,AV57,AV52,AV43,AV35,AV30,AV21,AV11,AV6)</f>
        <v>189737</v>
      </c>
      <c r="AW89" s="4" t="n">
        <f aca="false">SUM(AW88,AW80,AW72,AW63,AW57,AW52,AW43,AW35,AW30,AW21,AW11,AW6)</f>
        <v>169792</v>
      </c>
      <c r="AX89" s="4" t="n">
        <f aca="false">SUM(AX88,AX80,AX72,AX63,AX57,AX52,AX43,AX35,AX30,AX21,AX11,AX6)</f>
        <v>168131</v>
      </c>
      <c r="AY89" s="4" t="n">
        <f aca="false">SUM(AY88,AY80,AY72,AY63,AY57,AY52,AY43,AY35,AY30,AY21,AY11,AY6)</f>
        <v>166369</v>
      </c>
      <c r="AZ89" s="4" t="n">
        <f aca="false">SUM(AZ88,AZ80,AZ72,AZ63,AZ57,AZ52,AZ43,AZ35,AZ30,AZ21,AZ11,AZ6)</f>
        <v>167153</v>
      </c>
      <c r="BA89" s="4" t="n">
        <f aca="false">SUM(BA88,BA80,BA72,BA63,BA57,BA52,BA43,BA35,BA30,BA21,BA11,BA6)</f>
        <v>152822</v>
      </c>
      <c r="BB89" s="4" t="n">
        <f aca="false">SUM(BB88,BB80,BB72,BB63,BB57,BB52,BB43,BB35,BB30,BB21,BB11,BB6)</f>
        <v>154443</v>
      </c>
      <c r="BC89" s="4" t="n">
        <f aca="false">SUM(BC88,BC80,BC72,BC63,BC57,BC52,BC43,BC35,BC30,BC21,BC11,BC6)</f>
        <v>136567</v>
      </c>
      <c r="BD89" s="4" t="n">
        <f aca="false">SUM(BD88,BD80,BD72,BD63,BD57,BD52,BD43,BD35,BD30,BD21,BD11,BD6)</f>
        <v>135310</v>
      </c>
      <c r="BE89" s="4" t="n">
        <f aca="false">SUM(BE88,BE80,BE72,BE63,BE57,BE52,BE43,BE35,BE30,BE21,BE11,BE6)</f>
        <v>127647</v>
      </c>
      <c r="BF89" s="4" t="n">
        <f aca="false">SUM(BF88,BF80,BF72,BF63,BF57,BF52,BF43,BF35,BF30,BF21,BF11,BF6)</f>
        <v>121856</v>
      </c>
      <c r="BG89" s="4" t="n">
        <f aca="false">SUM(BG88,BG80,BG72,BG63,BG57,BG52,BG43,BG35,BG30,BG21,BG11,BG6)</f>
        <v>107215</v>
      </c>
      <c r="BH89" s="4" t="n">
        <f aca="false">SUM(BH88,BH80,BH72,BH63,BH57,BH52,BH43,BH35,BH30,BH21,BH11,BH6)</f>
        <v>101271</v>
      </c>
      <c r="BI89" s="4" t="n">
        <f aca="false">SUM(BI88,BI80,BI72,BI63,BI57,BI52,BI43,BI35,BI30,BI21,BI11,BI6)</f>
        <v>88037</v>
      </c>
      <c r="BJ89" s="4" t="n">
        <f aca="false">SUM(BJ88,BJ80,BJ72,BJ63,BJ57,BJ52,BJ43,BJ35,BJ30,BJ21,BJ11,BJ6)</f>
        <v>91787</v>
      </c>
      <c r="BK89" s="4" t="n">
        <f aca="false">SUM(BK88,BK80,BK72,BK63,BK57,BK52,BK43,BK35,BK30,BK21,BK11,BK6)</f>
        <v>70948</v>
      </c>
      <c r="BL89" s="4" t="n">
        <f aca="false">SUM(BL88,BL80,BL72,BL63,BL57,BL52,BL43,BL35,BL30,BL21,BL11,BL6)</f>
        <v>71478</v>
      </c>
      <c r="BM89" s="4" t="n">
        <f aca="false">SUM(BM88,BM80,BM72,BM63,BM57,BM52,BM43,BM35,BM30,BM21,BM11,BM6)</f>
        <v>56923</v>
      </c>
      <c r="BN89" s="4" t="n">
        <f aca="false">SUM(BN88,BN80,BN72,BN63,BN57,BN52,BN43,BN35,BN30,BN21,BN11,BN6)</f>
        <v>48746</v>
      </c>
      <c r="BO89" s="4" t="n">
        <f aca="false">SUM(BO88,BO80,BO72,BO63,BO57,BO52,BO43,BO35,BO30,BO21,BO11,BO6)</f>
        <v>47417</v>
      </c>
      <c r="BP89" s="4" t="n">
        <f aca="false">SUM(BP88,BP80,BP72,BP63,BP57,BP52,BP43,BP35,BP30,BP21,BP11,BP6)</f>
        <v>38018</v>
      </c>
      <c r="BQ89" s="4" t="n">
        <f aca="false">SUM(BQ88,BQ80,BQ72,BQ63,BQ57,BQ52,BQ43,BQ35,BQ30,BQ21,BQ11,BQ6)</f>
        <v>37242</v>
      </c>
      <c r="BR89" s="4" t="n">
        <f aca="false">SUM(BR88,BR80,BR72,BR63,BR57,BR52,BR43,BR35,BR30,BR21,BR11,BR6)</f>
        <v>31254</v>
      </c>
      <c r="BS89" s="4" t="n">
        <f aca="false">SUM(BS88,BS80,BS72,BS63,BS57,BS52,BS43,BS35,BS30,BS21,BS11,BS6)</f>
        <v>20828</v>
      </c>
      <c r="BT89" s="4" t="n">
        <f aca="false">SUM(BT88,BT80,BT72,BT63,BT57,BT52,BT43,BT35,BT30,BT21,BT11,BT6)</f>
        <v>22952</v>
      </c>
      <c r="BU89" s="4" t="n">
        <f aca="false">SUM(BU88,BU80,BU72,BU63,BU57,BU52,BU43,BU35,BU30,BU21,BU11,BU6)</f>
        <v>18588</v>
      </c>
      <c r="BV89" s="4" t="n">
        <f aca="false">SUM(BV88,BV80,BV72,BV63,BV57,BV52,BV43,BV35,BV30,BV21,BV11,BV6)</f>
        <v>19074</v>
      </c>
      <c r="BW89" s="4" t="n">
        <f aca="false">SUM(BW88,BW80,BW72,BW63,BW57,BW52,BW43,BW35,BW30,BW21,BW11,BW6)</f>
        <v>11533</v>
      </c>
      <c r="BX89" s="4" t="n">
        <f aca="false">SUM(BX88,BX80,BX72,BX63,BX57,BX52,BX43,BX35,BX30,BX21,BX11,BX6)</f>
        <v>11188</v>
      </c>
      <c r="BY89" s="4" t="n">
        <f aca="false">SUM(BY88,BY80,BY72,BY63,BY57,BY52,BY43,BY35,BY30,BY21,BY11,BY6)</f>
        <v>7726</v>
      </c>
      <c r="BZ89" s="4" t="n">
        <f aca="false">SUM(BZ88,BZ80,BZ72,BZ63,BZ57,BZ52,BZ43,BZ35,BZ30,BZ21,BZ11,BZ6)</f>
        <v>5856</v>
      </c>
      <c r="CA89" s="4" t="n">
        <f aca="false">SUM(CA88,CA80,CA72,CA63,CA57,CA52,CA43,CA35,CA30,CA21,CA11,CA6)</f>
        <v>5860</v>
      </c>
      <c r="CB89" s="4" t="n">
        <f aca="false">SUM(CB88,CB80,CB72,CB63,CB57,CB52,CB43,CB35,CB30,CB21,CB11,CB6)</f>
        <v>3757</v>
      </c>
      <c r="CC89" s="4" t="n">
        <f aca="false">SUM(CC88,CC80,CC72,CC63,CC57,CC52,CC43,CC35,CC30,CC21,CC11,CC6)</f>
        <v>3454</v>
      </c>
      <c r="CD89" s="4" t="n">
        <f aca="false">SUM(CD88,CD80,CD72,CD63,CD57,CD52,CD43,CD35,CD30,CD21,CD11,CD6)</f>
        <v>2856</v>
      </c>
      <c r="CE89" s="4" t="n">
        <f aca="false">SUM(CE88,CE80,CE72,CE63,CE57,CE52,CE43,CE35,CE30,CE21,CE11,CE6)</f>
        <v>2131</v>
      </c>
      <c r="CF89" s="4" t="n">
        <f aca="false">SUM(CF88,CF80,CF72,CF63,CF57,CF52,CF43,CF35,CF30,CF21,CF11,CF6)</f>
        <v>2534</v>
      </c>
      <c r="CG89" s="4" t="n">
        <f aca="false">SUM(CG88,CG80,CG72,CG63,CG57,CG52,CG43,CG35,CG30,CG21,CG11,CG6)</f>
        <v>1382</v>
      </c>
      <c r="CH89" s="4" t="n">
        <f aca="false">SUM(CH88,CH80,CH72,CH63,CH57,CH52,CH43,CH35,CH30,CH21,CH11,CH6)</f>
        <v>12516</v>
      </c>
      <c r="CI89" s="4" t="n">
        <f aca="false">SUM(CI88,CI80,CI72,CI63,CI57,CI52,CI43,CI35,CI30,CI21,CI11,CI6)</f>
        <v>3179054</v>
      </c>
      <c r="CJ89" s="4" t="n">
        <f aca="false">SUM(CJ88,CJ80,CJ72,CJ63,CJ57,CJ52,CJ43,CJ35,CJ30,CJ21,CJ11,CJ6)</f>
        <v>28112675</v>
      </c>
      <c r="CK89" s="4" t="n">
        <f aca="false">SUM(CK88,CK80,CK72,CK63,CK57,CK52,CK43,CK35,CK30,CK21,CK11,CK6)</f>
        <v>28646426</v>
      </c>
    </row>
    <row r="90" customFormat="false" ht="21.75" hidden="false" customHeight="false" outlineLevel="0" collapsed="false">
      <c r="A90" s="3" t="s">
        <v>102</v>
      </c>
      <c r="B90" s="3" t="n">
        <v>16971</v>
      </c>
      <c r="C90" s="3" t="n">
        <v>17028</v>
      </c>
      <c r="D90" s="3" t="n">
        <v>15196</v>
      </c>
      <c r="E90" s="3" t="n">
        <v>15819</v>
      </c>
      <c r="F90" s="3" t="n">
        <v>15299</v>
      </c>
      <c r="G90" s="3" t="n">
        <v>12770</v>
      </c>
      <c r="H90" s="3" t="n">
        <v>14542</v>
      </c>
      <c r="I90" s="3" t="n">
        <v>13170</v>
      </c>
      <c r="J90" s="3" t="n">
        <v>12720</v>
      </c>
      <c r="K90" s="3" t="n">
        <v>12037</v>
      </c>
      <c r="L90" s="3" t="n">
        <v>10365</v>
      </c>
      <c r="M90" s="3" t="n">
        <v>9786</v>
      </c>
      <c r="N90" s="3" t="n">
        <v>8281</v>
      </c>
      <c r="O90" s="3" t="n">
        <v>8638</v>
      </c>
      <c r="P90" s="3" t="n">
        <v>6617</v>
      </c>
      <c r="Q90" s="3" t="n">
        <v>6170</v>
      </c>
      <c r="R90" s="3" t="n">
        <v>5469</v>
      </c>
      <c r="S90" s="3" t="n">
        <v>5037</v>
      </c>
      <c r="T90" s="3" t="n">
        <v>4055</v>
      </c>
      <c r="U90" s="3" t="n">
        <v>3663</v>
      </c>
      <c r="V90" s="3" t="n">
        <v>3244</v>
      </c>
      <c r="W90" s="3" t="n">
        <v>2611</v>
      </c>
      <c r="X90" s="3" t="n">
        <v>2522</v>
      </c>
      <c r="Y90" s="3" t="n">
        <v>2006</v>
      </c>
      <c r="Z90" s="3" t="n">
        <v>1675</v>
      </c>
      <c r="AA90" s="3" t="n">
        <v>1653</v>
      </c>
      <c r="AB90" s="3" t="n">
        <v>1034</v>
      </c>
      <c r="AC90" s="3" t="n">
        <v>1084</v>
      </c>
      <c r="AD90" s="3" t="n">
        <v>935</v>
      </c>
      <c r="AE90" s="3" t="n">
        <v>835</v>
      </c>
      <c r="AF90" s="3" t="n">
        <v>627</v>
      </c>
      <c r="AG90" s="3" t="n">
        <v>571</v>
      </c>
      <c r="AH90" s="3" t="n">
        <v>399</v>
      </c>
      <c r="AI90" s="3" t="n">
        <v>297</v>
      </c>
      <c r="AJ90" s="3" t="n">
        <v>368</v>
      </c>
      <c r="AK90" s="3" t="n">
        <v>277</v>
      </c>
      <c r="AL90" s="3" t="n">
        <v>240</v>
      </c>
      <c r="AM90" s="3" t="n">
        <v>188</v>
      </c>
      <c r="AN90" s="3" t="n">
        <v>175</v>
      </c>
      <c r="AO90" s="3" t="n">
        <v>141</v>
      </c>
      <c r="AP90" s="3" t="n">
        <v>134</v>
      </c>
      <c r="AQ90" s="3" t="n">
        <v>1231</v>
      </c>
      <c r="AR90" s="4" t="n">
        <f aca="false">SUM(B90:AQ90)</f>
        <v>235880</v>
      </c>
      <c r="AS90" s="3" t="n">
        <v>20867</v>
      </c>
      <c r="AT90" s="3" t="n">
        <v>20833</v>
      </c>
      <c r="AU90" s="3" t="n">
        <v>18900</v>
      </c>
      <c r="AV90" s="3" t="n">
        <v>19763</v>
      </c>
      <c r="AW90" s="3" t="n">
        <v>18680</v>
      </c>
      <c r="AX90" s="3" t="n">
        <v>16389</v>
      </c>
      <c r="AY90" s="3" t="n">
        <v>18676</v>
      </c>
      <c r="AZ90" s="3" t="n">
        <v>16800</v>
      </c>
      <c r="BA90" s="3" t="n">
        <v>16160</v>
      </c>
      <c r="BB90" s="3" t="n">
        <v>16056</v>
      </c>
      <c r="BC90" s="3" t="n">
        <v>13967</v>
      </c>
      <c r="BD90" s="3" t="n">
        <v>13381</v>
      </c>
      <c r="BE90" s="3" t="n">
        <v>11741</v>
      </c>
      <c r="BF90" s="3" t="n">
        <v>12396</v>
      </c>
      <c r="BG90" s="3" t="n">
        <v>9820</v>
      </c>
      <c r="BH90" s="3" t="n">
        <v>9554</v>
      </c>
      <c r="BI90" s="3" t="n">
        <v>8825</v>
      </c>
      <c r="BJ90" s="3" t="n">
        <v>8158</v>
      </c>
      <c r="BK90" s="3" t="n">
        <v>7129</v>
      </c>
      <c r="BL90" s="3" t="n">
        <v>5998</v>
      </c>
      <c r="BM90" s="3" t="n">
        <v>5335</v>
      </c>
      <c r="BN90" s="3" t="n">
        <v>4587</v>
      </c>
      <c r="BO90" s="3" t="n">
        <v>4271</v>
      </c>
      <c r="BP90" s="3" t="n">
        <v>3519</v>
      </c>
      <c r="BQ90" s="3" t="n">
        <v>2895</v>
      </c>
      <c r="BR90" s="3" t="n">
        <v>2661</v>
      </c>
      <c r="BS90" s="3" t="n">
        <v>1849</v>
      </c>
      <c r="BT90" s="3" t="n">
        <v>1914</v>
      </c>
      <c r="BU90" s="3" t="n">
        <v>1781</v>
      </c>
      <c r="BV90" s="3" t="n">
        <v>1442</v>
      </c>
      <c r="BW90" s="3" t="n">
        <v>1163</v>
      </c>
      <c r="BX90" s="3" t="n">
        <v>1005</v>
      </c>
      <c r="BY90" s="3" t="n">
        <v>736</v>
      </c>
      <c r="BZ90" s="3" t="n">
        <v>580</v>
      </c>
      <c r="CA90" s="3" t="n">
        <v>519</v>
      </c>
      <c r="CB90" s="3" t="n">
        <v>431</v>
      </c>
      <c r="CC90" s="3" t="n">
        <v>408</v>
      </c>
      <c r="CD90" s="3" t="n">
        <v>310</v>
      </c>
      <c r="CE90" s="3" t="n">
        <v>296</v>
      </c>
      <c r="CF90" s="3" t="n">
        <v>241</v>
      </c>
      <c r="CG90" s="3" t="n">
        <v>207</v>
      </c>
      <c r="CH90" s="3" t="n">
        <v>1898</v>
      </c>
      <c r="CI90" s="4" t="n">
        <f aca="false">SUM(AS90:CH90)</f>
        <v>322141</v>
      </c>
      <c r="CJ90" s="3" t="n">
        <v>2705954</v>
      </c>
      <c r="CK90" s="3" t="n">
        <v>2952999</v>
      </c>
    </row>
    <row r="91" s="1" customFormat="true" ht="21" hidden="false" customHeight="false" outlineLevel="0" collapsed="false">
      <c r="A91" s="6" t="s">
        <v>103</v>
      </c>
      <c r="B91" s="4" t="n">
        <f aca="false">SUM(B90+B89)</f>
        <v>183979</v>
      </c>
      <c r="C91" s="4" t="n">
        <f aca="false">SUM(C90+C89)</f>
        <v>194084</v>
      </c>
      <c r="D91" s="4" t="n">
        <f aca="false">SUM(D90+D89)</f>
        <v>164800</v>
      </c>
      <c r="E91" s="4" t="n">
        <f aca="false">SUM(E90+E89)</f>
        <v>185496</v>
      </c>
      <c r="F91" s="4" t="n">
        <f aca="false">SUM(F90+F89)</f>
        <v>164697</v>
      </c>
      <c r="G91" s="4" t="n">
        <f aca="false">SUM(G90+G89)</f>
        <v>158048</v>
      </c>
      <c r="H91" s="4" t="n">
        <f aca="false">SUM(H90+H89)</f>
        <v>161672</v>
      </c>
      <c r="I91" s="4" t="n">
        <f aca="false">SUM(I90+I89)</f>
        <v>154749</v>
      </c>
      <c r="J91" s="4" t="n">
        <f aca="false">SUM(J90+J89)</f>
        <v>141574</v>
      </c>
      <c r="K91" s="4" t="n">
        <f aca="false">SUM(K90+K89)</f>
        <v>137545</v>
      </c>
      <c r="L91" s="4" t="n">
        <f aca="false">SUM(L90+L89)</f>
        <v>122810</v>
      </c>
      <c r="M91" s="4" t="n">
        <f aca="false">SUM(M90+M89)</f>
        <v>121685</v>
      </c>
      <c r="N91" s="4" t="n">
        <f aca="false">SUM(N90+N89)</f>
        <v>108924</v>
      </c>
      <c r="O91" s="4" t="n">
        <f aca="false">SUM(O90+O89)</f>
        <v>107732</v>
      </c>
      <c r="P91" s="4" t="n">
        <f aca="false">SUM(P90+P89)</f>
        <v>86324</v>
      </c>
      <c r="Q91" s="4" t="n">
        <f aca="false">SUM(Q90+Q89)</f>
        <v>85928</v>
      </c>
      <c r="R91" s="4" t="n">
        <f aca="false">SUM(R90+R89)</f>
        <v>73325</v>
      </c>
      <c r="S91" s="4" t="n">
        <f aca="false">SUM(S90+S89)</f>
        <v>74397</v>
      </c>
      <c r="T91" s="4" t="n">
        <f aca="false">SUM(T90+T89)</f>
        <v>56022</v>
      </c>
      <c r="U91" s="4" t="n">
        <f aca="false">SUM(U90+U89)</f>
        <v>55230</v>
      </c>
      <c r="V91" s="4" t="n">
        <f aca="false">SUM(V90+V89)</f>
        <v>43526</v>
      </c>
      <c r="W91" s="4" t="n">
        <f aca="false">SUM(W90+W89)</f>
        <v>36738</v>
      </c>
      <c r="X91" s="4" t="n">
        <f aca="false">SUM(X90+X89)</f>
        <v>35835</v>
      </c>
      <c r="Y91" s="4" t="n">
        <f aca="false">SUM(Y90+Y89)</f>
        <v>27883</v>
      </c>
      <c r="Z91" s="4" t="n">
        <f aca="false">SUM(Z90+Z89)</f>
        <v>26314</v>
      </c>
      <c r="AA91" s="4" t="n">
        <f aca="false">SUM(AA90+AA89)</f>
        <v>21993</v>
      </c>
      <c r="AB91" s="4" t="n">
        <f aca="false">SUM(AB90+AB89)</f>
        <v>14131</v>
      </c>
      <c r="AC91" s="4" t="n">
        <f aca="false">SUM(AC90+AC89)</f>
        <v>15638</v>
      </c>
      <c r="AD91" s="4" t="n">
        <f aca="false">SUM(AD90+AD89)</f>
        <v>12341</v>
      </c>
      <c r="AE91" s="4" t="n">
        <f aca="false">SUM(AE90+AE89)</f>
        <v>12415</v>
      </c>
      <c r="AF91" s="4" t="n">
        <f aca="false">SUM(AF90+AF89)</f>
        <v>7443</v>
      </c>
      <c r="AG91" s="4" t="n">
        <f aca="false">SUM(AG90+AG89)</f>
        <v>7680</v>
      </c>
      <c r="AH91" s="4" t="n">
        <f aca="false">SUM(AH90+AH89)</f>
        <v>4810</v>
      </c>
      <c r="AI91" s="4" t="n">
        <f aca="false">SUM(AI90+AI89)</f>
        <v>3746</v>
      </c>
      <c r="AJ91" s="4" t="n">
        <f aca="false">SUM(AJ90+AJ89)</f>
        <v>3763</v>
      </c>
      <c r="AK91" s="4" t="n">
        <f aca="false">SUM(AK90+AK89)</f>
        <v>2581</v>
      </c>
      <c r="AL91" s="4" t="n">
        <f aca="false">SUM(AL90+AL89)</f>
        <v>2284</v>
      </c>
      <c r="AM91" s="4" t="n">
        <f aca="false">SUM(AM90+AM89)</f>
        <v>2031</v>
      </c>
      <c r="AN91" s="4" t="n">
        <f aca="false">SUM(AN90+AN89)</f>
        <v>1483</v>
      </c>
      <c r="AO91" s="4" t="n">
        <f aca="false">SUM(AO90+AO89)</f>
        <v>1680</v>
      </c>
      <c r="AP91" s="4" t="n">
        <f aca="false">SUM(AP90+AP89)</f>
        <v>1057</v>
      </c>
      <c r="AQ91" s="4" t="n">
        <f aca="false">SUM(AQ90+AQ89)</f>
        <v>10400</v>
      </c>
      <c r="AR91" s="4" t="n">
        <f aca="false">SUM(AR90+AR89)</f>
        <v>2834793</v>
      </c>
      <c r="AS91" s="4" t="n">
        <f aca="false">SUM(AS90+AS89)</f>
        <v>206849</v>
      </c>
      <c r="AT91" s="4" t="n">
        <f aca="false">SUM(AT90+AT89)</f>
        <v>212680</v>
      </c>
      <c r="AU91" s="4" t="n">
        <f aca="false">SUM(AU90+AU89)</f>
        <v>187727</v>
      </c>
      <c r="AV91" s="4" t="n">
        <f aca="false">SUM(AV90+AV89)</f>
        <v>209500</v>
      </c>
      <c r="AW91" s="4" t="n">
        <f aca="false">SUM(AW90+AW89)</f>
        <v>188472</v>
      </c>
      <c r="AX91" s="4" t="n">
        <f aca="false">SUM(AX90+AX89)</f>
        <v>184520</v>
      </c>
      <c r="AY91" s="4" t="n">
        <f aca="false">SUM(AY90+AY89)</f>
        <v>185045</v>
      </c>
      <c r="AZ91" s="4" t="n">
        <f aca="false">SUM(AZ90+AZ89)</f>
        <v>183953</v>
      </c>
      <c r="BA91" s="4" t="n">
        <f aca="false">SUM(BA90+BA89)</f>
        <v>168982</v>
      </c>
      <c r="BB91" s="4" t="n">
        <f aca="false">SUM(BB90+BB89)</f>
        <v>170499</v>
      </c>
      <c r="BC91" s="4" t="n">
        <f aca="false">SUM(BC90+BC89)</f>
        <v>150534</v>
      </c>
      <c r="BD91" s="4" t="n">
        <f aca="false">SUM(BD90+BD89)</f>
        <v>148691</v>
      </c>
      <c r="BE91" s="4" t="n">
        <f aca="false">SUM(BE90+BE89)</f>
        <v>139388</v>
      </c>
      <c r="BF91" s="4" t="n">
        <f aca="false">SUM(BF90+BF89)</f>
        <v>134252</v>
      </c>
      <c r="BG91" s="4" t="n">
        <f aca="false">SUM(BG90+BG89)</f>
        <v>117035</v>
      </c>
      <c r="BH91" s="4" t="n">
        <f aca="false">SUM(BH90+BH89)</f>
        <v>110825</v>
      </c>
      <c r="BI91" s="4" t="n">
        <f aca="false">SUM(BI90+BI89)</f>
        <v>96862</v>
      </c>
      <c r="BJ91" s="4" t="n">
        <f aca="false">SUM(BJ90+BJ89)</f>
        <v>99945</v>
      </c>
      <c r="BK91" s="4" t="n">
        <f aca="false">SUM(BK90+BK89)</f>
        <v>78077</v>
      </c>
      <c r="BL91" s="4" t="n">
        <f aca="false">SUM(BL90+BL89)</f>
        <v>77476</v>
      </c>
      <c r="BM91" s="4" t="n">
        <f aca="false">SUM(BM90+BM89)</f>
        <v>62258</v>
      </c>
      <c r="BN91" s="4" t="n">
        <f aca="false">SUM(BN90+BN89)</f>
        <v>53333</v>
      </c>
      <c r="BO91" s="4" t="n">
        <f aca="false">SUM(BO90+BO89)</f>
        <v>51688</v>
      </c>
      <c r="BP91" s="4" t="n">
        <f aca="false">SUM(BP90+BP89)</f>
        <v>41537</v>
      </c>
      <c r="BQ91" s="4" t="n">
        <f aca="false">SUM(BQ90+BQ89)</f>
        <v>40137</v>
      </c>
      <c r="BR91" s="4" t="n">
        <f aca="false">SUM(BR90+BR89)</f>
        <v>33915</v>
      </c>
      <c r="BS91" s="4" t="n">
        <f aca="false">SUM(BS90+BS89)</f>
        <v>22677</v>
      </c>
      <c r="BT91" s="4" t="n">
        <f aca="false">SUM(BT90+BT89)</f>
        <v>24866</v>
      </c>
      <c r="BU91" s="4" t="n">
        <f aca="false">SUM(BU90+BU89)</f>
        <v>20369</v>
      </c>
      <c r="BV91" s="4" t="n">
        <f aca="false">SUM(BV90+BV89)</f>
        <v>20516</v>
      </c>
      <c r="BW91" s="4" t="n">
        <f aca="false">SUM(BW90+BW89)</f>
        <v>12696</v>
      </c>
      <c r="BX91" s="4" t="n">
        <f aca="false">SUM(BX90+BX89)</f>
        <v>12193</v>
      </c>
      <c r="BY91" s="4" t="n">
        <f aca="false">SUM(BY90+BY89)</f>
        <v>8462</v>
      </c>
      <c r="BZ91" s="4" t="n">
        <f aca="false">SUM(BZ90+BZ89)</f>
        <v>6436</v>
      </c>
      <c r="CA91" s="4" t="n">
        <f aca="false">SUM(CA90+CA89)</f>
        <v>6379</v>
      </c>
      <c r="CB91" s="4" t="n">
        <f aca="false">SUM(CB90+CB89)</f>
        <v>4188</v>
      </c>
      <c r="CC91" s="4" t="n">
        <f aca="false">SUM(CC90+CC89)</f>
        <v>3862</v>
      </c>
      <c r="CD91" s="4" t="n">
        <f aca="false">SUM(CD90+CD89)</f>
        <v>3166</v>
      </c>
      <c r="CE91" s="4" t="n">
        <f aca="false">SUM(CE90+CE89)</f>
        <v>2427</v>
      </c>
      <c r="CF91" s="4" t="n">
        <f aca="false">SUM(CF90+CF89)</f>
        <v>2775</v>
      </c>
      <c r="CG91" s="4" t="n">
        <f aca="false">SUM(CG90+CG89)</f>
        <v>1589</v>
      </c>
      <c r="CH91" s="4" t="n">
        <f aca="false">SUM(CH90+CH89)</f>
        <v>14414</v>
      </c>
      <c r="CI91" s="4" t="n">
        <f aca="false">SUM(CI90+CI89)</f>
        <v>3501195</v>
      </c>
      <c r="CJ91" s="4" t="n">
        <f aca="false">SUM(CJ90+CJ89)</f>
        <v>30818629</v>
      </c>
      <c r="CK91" s="4" t="n">
        <f aca="false">SUM(CK90+CK89)</f>
        <v>31599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1.14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10.99"/>
  </cols>
  <sheetData>
    <row r="1" customFormat="false" ht="65.25" hidden="false" customHeight="false" outlineLevel="0" collapsed="false">
      <c r="A1" s="2" t="s">
        <v>0</v>
      </c>
      <c r="B1" s="8" t="s">
        <v>299</v>
      </c>
      <c r="C1" s="8" t="s">
        <v>300</v>
      </c>
      <c r="D1" s="8" t="s">
        <v>301</v>
      </c>
      <c r="E1" s="8" t="s">
        <v>302</v>
      </c>
      <c r="F1" s="8" t="s">
        <v>303</v>
      </c>
      <c r="G1" s="8" t="s">
        <v>304</v>
      </c>
      <c r="H1" s="8" t="s">
        <v>305</v>
      </c>
      <c r="I1" s="8" t="s">
        <v>306</v>
      </c>
      <c r="J1" s="8"/>
      <c r="K1" s="7" t="s">
        <v>296</v>
      </c>
      <c r="L1" s="7" t="s">
        <v>297</v>
      </c>
    </row>
    <row r="2" customFormat="false" ht="21.75" hidden="false" customHeight="false" outlineLevel="0" collapsed="false">
      <c r="A2" s="3" t="s">
        <v>14</v>
      </c>
      <c r="B2" s="3" t="n">
        <v>1863</v>
      </c>
      <c r="C2" s="3" t="n">
        <v>1822</v>
      </c>
      <c r="D2" s="3" t="n">
        <v>3168</v>
      </c>
      <c r="E2" s="3" t="n">
        <v>2917</v>
      </c>
      <c r="F2" s="3" t="n">
        <v>1687</v>
      </c>
      <c r="G2" s="3" t="n">
        <v>1083</v>
      </c>
      <c r="H2" s="3" t="n">
        <v>2547</v>
      </c>
      <c r="I2" s="3" t="n">
        <v>1937</v>
      </c>
      <c r="J2" s="3" t="n">
        <f aca="false">SUM(A2:I2)</f>
        <v>17024</v>
      </c>
      <c r="K2" s="3" t="n">
        <v>462010</v>
      </c>
      <c r="L2" s="3" t="n">
        <v>510270</v>
      </c>
    </row>
    <row r="3" customFormat="false" ht="21.75" hidden="false" customHeight="false" outlineLevel="0" collapsed="false">
      <c r="A3" s="3" t="s">
        <v>15</v>
      </c>
      <c r="B3" s="3" t="n">
        <v>977</v>
      </c>
      <c r="C3" s="3" t="n">
        <v>1458</v>
      </c>
      <c r="D3" s="3" t="n">
        <v>1661</v>
      </c>
      <c r="E3" s="3" t="n">
        <v>977</v>
      </c>
      <c r="F3" s="3" t="n">
        <v>997</v>
      </c>
      <c r="G3" s="3" t="n">
        <v>577</v>
      </c>
      <c r="H3" s="3" t="n">
        <v>1783</v>
      </c>
      <c r="I3" s="3" t="n">
        <v>1318</v>
      </c>
      <c r="J3" s="3" t="n">
        <f aca="false">SUM(A3:I3)</f>
        <v>9748</v>
      </c>
      <c r="K3" s="3" t="n">
        <v>391909</v>
      </c>
      <c r="L3" s="3" t="n">
        <v>423493</v>
      </c>
    </row>
    <row r="4" customFormat="false" ht="21.75" hidden="false" customHeight="false" outlineLevel="0" collapsed="false">
      <c r="A4" s="3" t="s">
        <v>16</v>
      </c>
      <c r="B4" s="3" t="n">
        <v>1930</v>
      </c>
      <c r="C4" s="3" t="n">
        <v>2326</v>
      </c>
      <c r="D4" s="3" t="n">
        <v>1291</v>
      </c>
      <c r="E4" s="3" t="n">
        <v>824</v>
      </c>
      <c r="F4" s="3" t="n">
        <v>543</v>
      </c>
      <c r="G4" s="3" t="n">
        <v>288</v>
      </c>
      <c r="H4" s="3" t="n">
        <v>1565</v>
      </c>
      <c r="I4" s="3" t="n">
        <v>1284</v>
      </c>
      <c r="J4" s="3" t="n">
        <f aca="false">SUM(A4:I4)</f>
        <v>10051</v>
      </c>
      <c r="K4" s="3" t="n">
        <v>361947</v>
      </c>
      <c r="L4" s="3" t="n">
        <v>384972</v>
      </c>
    </row>
    <row r="5" customFormat="false" ht="21.75" hidden="false" customHeight="false" outlineLevel="0" collapsed="false">
      <c r="A5" s="3" t="s">
        <v>17</v>
      </c>
      <c r="B5" s="3" t="n">
        <v>440</v>
      </c>
      <c r="C5" s="3" t="n">
        <v>394</v>
      </c>
      <c r="D5" s="3" t="n">
        <v>529</v>
      </c>
      <c r="E5" s="3" t="n">
        <v>390</v>
      </c>
      <c r="F5" s="3" t="n">
        <v>168</v>
      </c>
      <c r="G5" s="3" t="n">
        <v>101</v>
      </c>
      <c r="H5" s="3" t="n">
        <v>534</v>
      </c>
      <c r="I5" s="3" t="n">
        <v>426</v>
      </c>
      <c r="J5" s="3" t="n">
        <f aca="false">SUM(A5:I5)</f>
        <v>2982</v>
      </c>
      <c r="K5" s="3" t="n">
        <v>136699</v>
      </c>
      <c r="L5" s="3" t="n">
        <v>147079</v>
      </c>
    </row>
    <row r="6" customFormat="false" ht="21.75" hidden="false" customHeight="false" outlineLevel="0" collapsed="false">
      <c r="A6" s="4" t="s">
        <v>18</v>
      </c>
      <c r="B6" s="4" t="n">
        <f aca="false">SUM(B2:B5)</f>
        <v>5210</v>
      </c>
      <c r="C6" s="4" t="n">
        <f aca="false">SUM(C2:C5)</f>
        <v>6000</v>
      </c>
      <c r="D6" s="4" t="n">
        <f aca="false">SUM(D2:D5)</f>
        <v>6649</v>
      </c>
      <c r="E6" s="4" t="n">
        <f aca="false">SUM(E2:E5)</f>
        <v>5108</v>
      </c>
      <c r="F6" s="4" t="n">
        <f aca="false">SUM(F2:F5)</f>
        <v>3395</v>
      </c>
      <c r="G6" s="4" t="n">
        <f aca="false">SUM(G2:G5)</f>
        <v>2049</v>
      </c>
      <c r="H6" s="4" t="n">
        <f aca="false">SUM(H2:H5)</f>
        <v>6429</v>
      </c>
      <c r="I6" s="4" t="n">
        <f aca="false">SUM(I2:I5)</f>
        <v>4965</v>
      </c>
      <c r="J6" s="3" t="n">
        <f aca="false">SUM(A6:I6)</f>
        <v>39805</v>
      </c>
      <c r="K6" s="4" t="n">
        <f aca="false">SUM(K2:K5)</f>
        <v>1352565</v>
      </c>
      <c r="L6" s="4" t="n">
        <f aca="false">SUM(L2:L5)</f>
        <v>1465814</v>
      </c>
    </row>
    <row r="7" customFormat="false" ht="21.75" hidden="false" customHeight="false" outlineLevel="0" collapsed="false">
      <c r="A7" s="3" t="s">
        <v>19</v>
      </c>
      <c r="B7" s="3" t="n">
        <v>461</v>
      </c>
      <c r="C7" s="3" t="n">
        <v>550</v>
      </c>
      <c r="D7" s="3" t="n">
        <v>1019</v>
      </c>
      <c r="E7" s="3" t="n">
        <v>467</v>
      </c>
      <c r="F7" s="3" t="n">
        <v>9209</v>
      </c>
      <c r="G7" s="3" t="n">
        <v>8575</v>
      </c>
      <c r="H7" s="3" t="n">
        <v>2182</v>
      </c>
      <c r="I7" s="3" t="n">
        <v>1250</v>
      </c>
      <c r="J7" s="3" t="n">
        <f aca="false">SUM(A7:I7)</f>
        <v>23713</v>
      </c>
      <c r="K7" s="3" t="n">
        <v>298423</v>
      </c>
      <c r="L7" s="3" t="n">
        <v>303515</v>
      </c>
    </row>
    <row r="8" customFormat="false" ht="21.75" hidden="false" customHeight="false" outlineLevel="0" collapsed="false">
      <c r="A8" s="3" t="s">
        <v>20</v>
      </c>
      <c r="B8" s="3" t="n">
        <v>2548</v>
      </c>
      <c r="C8" s="3" t="n">
        <v>3109</v>
      </c>
      <c r="D8" s="3" t="n">
        <v>3312</v>
      </c>
      <c r="E8" s="3" t="n">
        <v>564</v>
      </c>
      <c r="F8" s="3" t="n">
        <v>268</v>
      </c>
      <c r="G8" s="3" t="n">
        <v>155</v>
      </c>
      <c r="H8" s="3" t="n">
        <v>3083</v>
      </c>
      <c r="I8" s="3" t="n">
        <v>1755</v>
      </c>
      <c r="J8" s="3" t="n">
        <f aca="false">SUM(A8:I8)</f>
        <v>14794</v>
      </c>
      <c r="K8" s="3" t="n">
        <v>377436</v>
      </c>
      <c r="L8" s="3" t="n">
        <v>374515</v>
      </c>
    </row>
    <row r="9" customFormat="false" ht="21.75" hidden="false" customHeight="false" outlineLevel="0" collapsed="false">
      <c r="A9" s="3" t="s">
        <v>21</v>
      </c>
      <c r="B9" s="3" t="n">
        <v>578</v>
      </c>
      <c r="C9" s="3" t="n">
        <v>750</v>
      </c>
      <c r="D9" s="3" t="n">
        <v>216</v>
      </c>
      <c r="E9" s="3" t="n">
        <v>107</v>
      </c>
      <c r="F9" s="3" t="n">
        <v>151</v>
      </c>
      <c r="G9" s="3" t="n">
        <v>71</v>
      </c>
      <c r="H9" s="3" t="n">
        <v>602</v>
      </c>
      <c r="I9" s="3" t="n">
        <v>466</v>
      </c>
      <c r="J9" s="3" t="n">
        <f aca="false">SUM(A9:I9)</f>
        <v>2941</v>
      </c>
      <c r="K9" s="3" t="n">
        <v>104407</v>
      </c>
      <c r="L9" s="3" t="n">
        <v>113337</v>
      </c>
    </row>
    <row r="10" customFormat="false" ht="21.75" hidden="false" customHeight="false" outlineLevel="0" collapsed="false">
      <c r="A10" s="3" t="s">
        <v>22</v>
      </c>
      <c r="B10" s="3" t="n">
        <v>579</v>
      </c>
      <c r="C10" s="3" t="n">
        <v>570</v>
      </c>
      <c r="D10" s="3" t="n">
        <v>326</v>
      </c>
      <c r="E10" s="3" t="n">
        <v>255</v>
      </c>
      <c r="F10" s="3" t="n">
        <v>145</v>
      </c>
      <c r="G10" s="3" t="n">
        <v>78</v>
      </c>
      <c r="H10" s="3" t="n">
        <v>811</v>
      </c>
      <c r="I10" s="3" t="n">
        <v>597</v>
      </c>
      <c r="J10" s="3" t="n">
        <f aca="false">SUM(A10:I10)</f>
        <v>3361</v>
      </c>
      <c r="K10" s="3" t="n">
        <v>164703</v>
      </c>
      <c r="L10" s="3" t="n">
        <v>175426</v>
      </c>
    </row>
    <row r="11" customFormat="false" ht="21.75" hidden="false" customHeight="false" outlineLevel="0" collapsed="false">
      <c r="A11" s="4" t="s">
        <v>23</v>
      </c>
      <c r="B11" s="4" t="n">
        <f aca="false">SUM(B7:B10)</f>
        <v>4166</v>
      </c>
      <c r="C11" s="4" t="n">
        <f aca="false">SUM(C7:C10)</f>
        <v>4979</v>
      </c>
      <c r="D11" s="4" t="n">
        <f aca="false">SUM(D7:D10)</f>
        <v>4873</v>
      </c>
      <c r="E11" s="4" t="n">
        <f aca="false">SUM(E7:E10)</f>
        <v>1393</v>
      </c>
      <c r="F11" s="4" t="n">
        <f aca="false">SUM(F7:F10)</f>
        <v>9773</v>
      </c>
      <c r="G11" s="4" t="n">
        <f aca="false">SUM(G7:G10)</f>
        <v>8879</v>
      </c>
      <c r="H11" s="4" t="n">
        <f aca="false">SUM(H7:H10)</f>
        <v>6678</v>
      </c>
      <c r="I11" s="4" t="n">
        <f aca="false">SUM(I7:I10)</f>
        <v>4068</v>
      </c>
      <c r="J11" s="3" t="n">
        <f aca="false">SUM(A11:I11)</f>
        <v>44809</v>
      </c>
      <c r="K11" s="4" t="n">
        <f aca="false">SUM(K7:K10)</f>
        <v>944969</v>
      </c>
      <c r="L11" s="4" t="n">
        <f aca="false">SUM(L7:L10)</f>
        <v>966793</v>
      </c>
    </row>
    <row r="12" customFormat="false" ht="21.75" hidden="false" customHeight="false" outlineLevel="0" collapsed="false">
      <c r="A12" s="3" t="s">
        <v>24</v>
      </c>
      <c r="B12" s="3" t="n">
        <v>2091</v>
      </c>
      <c r="C12" s="3" t="n">
        <v>2486</v>
      </c>
      <c r="D12" s="3" t="n">
        <v>2500</v>
      </c>
      <c r="E12" s="3" t="n">
        <v>1993</v>
      </c>
      <c r="F12" s="3" t="n">
        <v>2272</v>
      </c>
      <c r="G12" s="3" t="n">
        <v>1362</v>
      </c>
      <c r="H12" s="3" t="n">
        <v>3853</v>
      </c>
      <c r="I12" s="3" t="n">
        <v>2978</v>
      </c>
      <c r="J12" s="3" t="n">
        <f aca="false">SUM(A12:I12)</f>
        <v>19535</v>
      </c>
      <c r="K12" s="3" t="n">
        <v>523247</v>
      </c>
      <c r="L12" s="3" t="n">
        <v>554276</v>
      </c>
    </row>
    <row r="13" customFormat="false" ht="21.75" hidden="false" customHeight="false" outlineLevel="0" collapsed="false">
      <c r="A13" s="3" t="s">
        <v>25</v>
      </c>
      <c r="B13" s="3" t="n">
        <v>1372</v>
      </c>
      <c r="C13" s="3" t="n">
        <v>1730</v>
      </c>
      <c r="D13" s="3" t="n">
        <v>233</v>
      </c>
      <c r="E13" s="3" t="n">
        <v>202</v>
      </c>
      <c r="F13" s="3" t="n">
        <v>160</v>
      </c>
      <c r="G13" s="3" t="n">
        <v>85</v>
      </c>
      <c r="H13" s="3" t="n">
        <v>328</v>
      </c>
      <c r="I13" s="3" t="n">
        <v>226</v>
      </c>
      <c r="J13" s="3" t="n">
        <f aca="false">SUM(A13:I13)</f>
        <v>4336</v>
      </c>
      <c r="K13" s="3" t="n">
        <v>123954</v>
      </c>
      <c r="L13" s="3" t="n">
        <v>126825</v>
      </c>
    </row>
    <row r="14" customFormat="false" ht="21.75" hidden="false" customHeight="false" outlineLevel="0" collapsed="false">
      <c r="A14" s="3" t="s">
        <v>26</v>
      </c>
      <c r="B14" s="3" t="n">
        <v>4001</v>
      </c>
      <c r="C14" s="3" t="n">
        <v>4953</v>
      </c>
      <c r="D14" s="3" t="n">
        <v>1515</v>
      </c>
      <c r="E14" s="3" t="n">
        <v>1364</v>
      </c>
      <c r="F14" s="3" t="n">
        <v>566</v>
      </c>
      <c r="G14" s="3" t="n">
        <v>282</v>
      </c>
      <c r="H14" s="3" t="n">
        <v>1646</v>
      </c>
      <c r="I14" s="3" t="n">
        <v>1327</v>
      </c>
      <c r="J14" s="3" t="n">
        <f aca="false">SUM(A14:I14)</f>
        <v>15654</v>
      </c>
      <c r="K14" s="3" t="n">
        <v>276918</v>
      </c>
      <c r="L14" s="3" t="n">
        <v>282217</v>
      </c>
    </row>
    <row r="15" customFormat="false" ht="21.75" hidden="false" customHeight="false" outlineLevel="0" collapsed="false">
      <c r="A15" s="3" t="s">
        <v>27</v>
      </c>
      <c r="B15" s="3" t="n">
        <v>3921</v>
      </c>
      <c r="C15" s="3" t="n">
        <v>3613</v>
      </c>
      <c r="D15" s="3" t="n">
        <v>5122</v>
      </c>
      <c r="E15" s="3" t="n">
        <v>2820</v>
      </c>
      <c r="F15" s="3" t="n">
        <v>3275</v>
      </c>
      <c r="G15" s="3" t="n">
        <v>1824</v>
      </c>
      <c r="H15" s="3" t="n">
        <v>3808</v>
      </c>
      <c r="I15" s="3" t="n">
        <v>2648</v>
      </c>
      <c r="J15" s="3" t="n">
        <f aca="false">SUM(A15:I15)</f>
        <v>27031</v>
      </c>
      <c r="K15" s="3" t="n">
        <v>577878</v>
      </c>
      <c r="L15" s="3" t="n">
        <v>594554</v>
      </c>
    </row>
    <row r="16" customFormat="false" ht="21.75" hidden="false" customHeight="false" outlineLevel="0" collapsed="false">
      <c r="A16" s="3" t="s">
        <v>28</v>
      </c>
      <c r="B16" s="3" t="n">
        <v>1630</v>
      </c>
      <c r="C16" s="3" t="n">
        <v>2174</v>
      </c>
      <c r="D16" s="3" t="n">
        <v>1307</v>
      </c>
      <c r="E16" s="3" t="n">
        <v>1016</v>
      </c>
      <c r="F16" s="3" t="n">
        <v>640</v>
      </c>
      <c r="G16" s="3" t="n">
        <v>345</v>
      </c>
      <c r="H16" s="3" t="n">
        <v>1285</v>
      </c>
      <c r="I16" s="3" t="n">
        <v>870</v>
      </c>
      <c r="J16" s="3" t="n">
        <f aca="false">SUM(A16:I16)</f>
        <v>9267</v>
      </c>
      <c r="K16" s="3" t="n">
        <v>318037</v>
      </c>
      <c r="L16" s="3" t="n">
        <v>329573</v>
      </c>
    </row>
    <row r="17" customFormat="false" ht="21.75" hidden="false" customHeight="false" outlineLevel="0" collapsed="false">
      <c r="A17" s="3" t="s">
        <v>29</v>
      </c>
      <c r="B17" s="3" t="n">
        <v>1745</v>
      </c>
      <c r="C17" s="3" t="n">
        <v>2108</v>
      </c>
      <c r="D17" s="3" t="n">
        <v>646</v>
      </c>
      <c r="E17" s="3" t="n">
        <v>568</v>
      </c>
      <c r="F17" s="3" t="n">
        <v>297</v>
      </c>
      <c r="G17" s="3" t="n">
        <v>229</v>
      </c>
      <c r="H17" s="3" t="n">
        <v>1057</v>
      </c>
      <c r="I17" s="3" t="n">
        <v>621</v>
      </c>
      <c r="J17" s="3" t="n">
        <f aca="false">SUM(A17:I17)</f>
        <v>7271</v>
      </c>
      <c r="K17" s="3" t="n">
        <v>223148</v>
      </c>
      <c r="L17" s="3" t="n">
        <v>226473</v>
      </c>
    </row>
    <row r="18" customFormat="false" ht="21.75" hidden="false" customHeight="false" outlineLevel="0" collapsed="false">
      <c r="A18" s="3" t="s">
        <v>30</v>
      </c>
      <c r="B18" s="3" t="n">
        <v>1407</v>
      </c>
      <c r="C18" s="3" t="n">
        <v>1726</v>
      </c>
      <c r="D18" s="3" t="n">
        <v>3091</v>
      </c>
      <c r="E18" s="3" t="n">
        <v>1841</v>
      </c>
      <c r="F18" s="3" t="n">
        <v>231</v>
      </c>
      <c r="G18" s="3" t="n">
        <v>208</v>
      </c>
      <c r="H18" s="3" t="n">
        <v>969</v>
      </c>
      <c r="I18" s="3" t="n">
        <v>690</v>
      </c>
      <c r="J18" s="3" t="n">
        <f aca="false">SUM(A18:I18)</f>
        <v>10163</v>
      </c>
      <c r="K18" s="3" t="n">
        <v>270768</v>
      </c>
      <c r="L18" s="3" t="n">
        <v>266209</v>
      </c>
    </row>
    <row r="19" customFormat="false" ht="21.75" hidden="false" customHeight="false" outlineLevel="0" collapsed="false">
      <c r="A19" s="3" t="s">
        <v>31</v>
      </c>
      <c r="B19" s="3" t="n">
        <v>470</v>
      </c>
      <c r="C19" s="3" t="n">
        <v>601</v>
      </c>
      <c r="D19" s="3" t="n">
        <v>430</v>
      </c>
      <c r="E19" s="3" t="n">
        <v>349</v>
      </c>
      <c r="F19" s="3" t="n">
        <v>4998</v>
      </c>
      <c r="G19" s="3" t="n">
        <v>4776</v>
      </c>
      <c r="H19" s="3" t="n">
        <v>414</v>
      </c>
      <c r="I19" s="3" t="n">
        <v>272</v>
      </c>
      <c r="J19" s="3" t="n">
        <f aca="false">SUM(A19:I19)</f>
        <v>12310</v>
      </c>
      <c r="K19" s="3" t="n">
        <v>110281</v>
      </c>
      <c r="L19" s="3" t="n">
        <v>108854</v>
      </c>
    </row>
    <row r="20" customFormat="false" ht="21.75" hidden="false" customHeight="false" outlineLevel="0" collapsed="false">
      <c r="A20" s="3" t="s">
        <v>32</v>
      </c>
      <c r="B20" s="3" t="n">
        <v>2138</v>
      </c>
      <c r="C20" s="3" t="n">
        <v>2620</v>
      </c>
      <c r="D20" s="3" t="n">
        <v>1148</v>
      </c>
      <c r="E20" s="3" t="n">
        <v>906</v>
      </c>
      <c r="F20" s="3" t="n">
        <v>304</v>
      </c>
      <c r="G20" s="3" t="n">
        <v>173</v>
      </c>
      <c r="H20" s="3" t="n">
        <v>1380</v>
      </c>
      <c r="I20" s="3" t="n">
        <v>1114</v>
      </c>
      <c r="J20" s="3" t="n">
        <f aca="false">SUM(A20:I20)</f>
        <v>9783</v>
      </c>
      <c r="K20" s="3" t="n">
        <v>246468</v>
      </c>
      <c r="L20" s="3" t="n">
        <v>251691</v>
      </c>
    </row>
    <row r="21" customFormat="false" ht="21.75" hidden="false" customHeight="false" outlineLevel="0" collapsed="false">
      <c r="A21" s="4" t="s">
        <v>33</v>
      </c>
      <c r="B21" s="4" t="n">
        <f aca="false">SUM(B12:B20)</f>
        <v>18775</v>
      </c>
      <c r="C21" s="4" t="n">
        <f aca="false">SUM(C12:C20)</f>
        <v>22011</v>
      </c>
      <c r="D21" s="4" t="n">
        <f aca="false">SUM(D12:D20)</f>
        <v>15992</v>
      </c>
      <c r="E21" s="4" t="n">
        <f aca="false">SUM(E12:E20)</f>
        <v>11059</v>
      </c>
      <c r="F21" s="4" t="n">
        <f aca="false">SUM(F12:F20)</f>
        <v>12743</v>
      </c>
      <c r="G21" s="4" t="n">
        <f aca="false">SUM(G12:G20)</f>
        <v>9284</v>
      </c>
      <c r="H21" s="4" t="n">
        <f aca="false">SUM(H12:H20)</f>
        <v>14740</v>
      </c>
      <c r="I21" s="4" t="n">
        <f aca="false">SUM(I12:I20)</f>
        <v>10746</v>
      </c>
      <c r="J21" s="3" t="n">
        <f aca="false">SUM(A21:I21)</f>
        <v>115350</v>
      </c>
      <c r="K21" s="4" t="n">
        <f aca="false">SUM(K12:K20)</f>
        <v>2670699</v>
      </c>
      <c r="L21" s="4" t="n">
        <f aca="false">SUM(L12:L20)</f>
        <v>2740672</v>
      </c>
    </row>
    <row r="22" customFormat="false" ht="21.75" hidden="false" customHeight="false" outlineLevel="0" collapsed="false">
      <c r="A22" s="3" t="s">
        <v>34</v>
      </c>
      <c r="B22" s="3" t="n">
        <v>2174</v>
      </c>
      <c r="C22" s="3" t="n">
        <v>2759</v>
      </c>
      <c r="D22" s="3" t="n">
        <v>879</v>
      </c>
      <c r="E22" s="3" t="n">
        <v>619</v>
      </c>
      <c r="F22" s="3" t="n">
        <v>1013</v>
      </c>
      <c r="G22" s="3" t="n">
        <v>560</v>
      </c>
      <c r="H22" s="3" t="n">
        <v>1848</v>
      </c>
      <c r="I22" s="3" t="n">
        <v>1229</v>
      </c>
      <c r="J22" s="3" t="n">
        <f aca="false">SUM(A22:I22)</f>
        <v>11081</v>
      </c>
      <c r="K22" s="3" t="n">
        <v>409345</v>
      </c>
      <c r="L22" s="3" t="n">
        <v>433268</v>
      </c>
    </row>
    <row r="23" customFormat="false" ht="21.75" hidden="false" customHeight="false" outlineLevel="0" collapsed="false">
      <c r="A23" s="3" t="s">
        <v>35</v>
      </c>
      <c r="B23" s="3" t="n">
        <v>3943</v>
      </c>
      <c r="C23" s="3" t="n">
        <v>5589</v>
      </c>
      <c r="D23" s="3" t="n">
        <v>1431</v>
      </c>
      <c r="E23" s="3" t="n">
        <v>1181</v>
      </c>
      <c r="F23" s="3" t="n">
        <v>7775</v>
      </c>
      <c r="G23" s="3" t="n">
        <v>5640</v>
      </c>
      <c r="H23" s="3" t="n">
        <v>1633</v>
      </c>
      <c r="I23" s="3" t="n">
        <v>1077</v>
      </c>
      <c r="J23" s="3" t="n">
        <f aca="false">SUM(A23:I23)</f>
        <v>28269</v>
      </c>
      <c r="K23" s="3" t="n">
        <v>403218</v>
      </c>
      <c r="L23" s="3" t="n">
        <v>420276</v>
      </c>
    </row>
    <row r="24" customFormat="false" ht="21.75" hidden="false" customHeight="false" outlineLevel="0" collapsed="false">
      <c r="A24" s="3" t="s">
        <v>36</v>
      </c>
      <c r="B24" s="3" t="n">
        <v>1080</v>
      </c>
      <c r="C24" s="3" t="n">
        <v>1506</v>
      </c>
      <c r="D24" s="3" t="n">
        <v>1117</v>
      </c>
      <c r="E24" s="3" t="n">
        <v>743</v>
      </c>
      <c r="F24" s="3" t="n">
        <v>1110</v>
      </c>
      <c r="G24" s="3" t="n">
        <v>643</v>
      </c>
      <c r="H24" s="3" t="n">
        <v>2219</v>
      </c>
      <c r="I24" s="3" t="n">
        <v>1620</v>
      </c>
      <c r="J24" s="3" t="n">
        <f aca="false">SUM(A24:I24)</f>
        <v>10038</v>
      </c>
      <c r="K24" s="3" t="n">
        <v>391585</v>
      </c>
      <c r="L24" s="3" t="n">
        <v>417376</v>
      </c>
    </row>
    <row r="25" customFormat="false" ht="21.75" hidden="false" customHeight="false" outlineLevel="0" collapsed="false">
      <c r="A25" s="3" t="s">
        <v>37</v>
      </c>
      <c r="B25" s="3" t="n">
        <v>4195</v>
      </c>
      <c r="C25" s="3" t="n">
        <v>4833</v>
      </c>
      <c r="D25" s="3" t="n">
        <v>1101</v>
      </c>
      <c r="E25" s="3" t="n">
        <v>1020</v>
      </c>
      <c r="F25" s="3" t="n">
        <v>39226</v>
      </c>
      <c r="G25" s="3" t="n">
        <v>32719</v>
      </c>
      <c r="H25" s="3" t="n">
        <v>2454</v>
      </c>
      <c r="I25" s="3" t="n">
        <v>1338</v>
      </c>
      <c r="J25" s="3" t="n">
        <f aca="false">SUM(A25:I25)</f>
        <v>86886</v>
      </c>
      <c r="K25" s="3" t="n">
        <v>416492</v>
      </c>
      <c r="L25" s="3" t="n">
        <v>409677</v>
      </c>
    </row>
    <row r="26" customFormat="false" ht="21.75" hidden="false" customHeight="false" outlineLevel="0" collapsed="false">
      <c r="A26" s="3" t="s">
        <v>38</v>
      </c>
      <c r="B26" s="3" t="n">
        <v>2217</v>
      </c>
      <c r="C26" s="3" t="n">
        <v>3142</v>
      </c>
      <c r="D26" s="3" t="n">
        <v>587</v>
      </c>
      <c r="E26" s="3" t="n">
        <v>414</v>
      </c>
      <c r="F26" s="3" t="n">
        <v>645</v>
      </c>
      <c r="G26" s="3" t="n">
        <v>428</v>
      </c>
      <c r="H26" s="3" t="n">
        <v>900</v>
      </c>
      <c r="I26" s="3" t="n">
        <v>572</v>
      </c>
      <c r="J26" s="3" t="n">
        <f aca="false">SUM(A26:I26)</f>
        <v>8905</v>
      </c>
      <c r="K26" s="3" t="n">
        <v>219885</v>
      </c>
      <c r="L26" s="3" t="n">
        <v>234097</v>
      </c>
    </row>
    <row r="27" customFormat="false" ht="21.75" hidden="false" customHeight="false" outlineLevel="0" collapsed="false">
      <c r="A27" s="3" t="s">
        <v>39</v>
      </c>
      <c r="B27" s="3" t="n">
        <v>1204</v>
      </c>
      <c r="C27" s="3" t="n">
        <v>1322</v>
      </c>
      <c r="D27" s="3" t="n">
        <v>1873</v>
      </c>
      <c r="E27" s="3" t="n">
        <v>667</v>
      </c>
      <c r="F27" s="3" t="n">
        <v>2279</v>
      </c>
      <c r="G27" s="3" t="n">
        <v>1670</v>
      </c>
      <c r="H27" s="3" t="n">
        <v>1087</v>
      </c>
      <c r="I27" s="3" t="n">
        <v>611</v>
      </c>
      <c r="J27" s="3" t="n">
        <f aca="false">SUM(A27:I27)</f>
        <v>10713</v>
      </c>
      <c r="K27" s="3" t="n">
        <v>245570</v>
      </c>
      <c r="L27" s="3" t="n">
        <v>241227</v>
      </c>
    </row>
    <row r="28" customFormat="false" ht="21.75" hidden="false" customHeight="false" outlineLevel="0" collapsed="false">
      <c r="A28" s="3" t="s">
        <v>40</v>
      </c>
      <c r="B28" s="3" t="n">
        <v>618</v>
      </c>
      <c r="C28" s="3" t="n">
        <v>843</v>
      </c>
      <c r="D28" s="3" t="n">
        <v>1535</v>
      </c>
      <c r="E28" s="3" t="n">
        <v>1174</v>
      </c>
      <c r="F28" s="3" t="n">
        <v>721</v>
      </c>
      <c r="G28" s="3" t="n">
        <v>423</v>
      </c>
      <c r="H28" s="3" t="n">
        <v>1439</v>
      </c>
      <c r="I28" s="3" t="n">
        <v>1166</v>
      </c>
      <c r="J28" s="3" t="n">
        <f aca="false">SUM(A28:I28)</f>
        <v>7919</v>
      </c>
      <c r="K28" s="3" t="n">
        <v>219731</v>
      </c>
      <c r="L28" s="3" t="n">
        <v>232286</v>
      </c>
    </row>
    <row r="29" customFormat="false" ht="21.75" hidden="false" customHeight="false" outlineLevel="0" collapsed="false">
      <c r="A29" s="3" t="s">
        <v>41</v>
      </c>
      <c r="B29" s="3" t="n">
        <v>889</v>
      </c>
      <c r="C29" s="3" t="n">
        <v>1175</v>
      </c>
      <c r="D29" s="3" t="n">
        <v>242</v>
      </c>
      <c r="E29" s="3" t="n">
        <v>193</v>
      </c>
      <c r="F29" s="3" t="n">
        <v>227</v>
      </c>
      <c r="G29" s="3" t="n">
        <v>128</v>
      </c>
      <c r="H29" s="3" t="n">
        <v>283</v>
      </c>
      <c r="I29" s="3" t="n">
        <v>215</v>
      </c>
      <c r="J29" s="3" t="n">
        <f aca="false">SUM(A29:I29)</f>
        <v>3352</v>
      </c>
      <c r="K29" s="3" t="n">
        <v>93893</v>
      </c>
      <c r="L29" s="3" t="n">
        <v>101175</v>
      </c>
    </row>
    <row r="30" customFormat="false" ht="21.75" hidden="false" customHeight="false" outlineLevel="0" collapsed="false">
      <c r="A30" s="4" t="s">
        <v>42</v>
      </c>
      <c r="B30" s="4" t="n">
        <f aca="false">SUM(B22:B29)</f>
        <v>16320</v>
      </c>
      <c r="C30" s="4" t="n">
        <f aca="false">SUM(C22:C29)</f>
        <v>21169</v>
      </c>
      <c r="D30" s="4" t="n">
        <f aca="false">SUM(D22:D29)</f>
        <v>8765</v>
      </c>
      <c r="E30" s="4" t="n">
        <f aca="false">SUM(E22:E29)</f>
        <v>6011</v>
      </c>
      <c r="F30" s="4" t="n">
        <f aca="false">SUM(F22:F29)</f>
        <v>52996</v>
      </c>
      <c r="G30" s="4" t="n">
        <f aca="false">SUM(G22:G29)</f>
        <v>42211</v>
      </c>
      <c r="H30" s="4" t="n">
        <f aca="false">SUM(H22:H29)</f>
        <v>11863</v>
      </c>
      <c r="I30" s="4" t="n">
        <f aca="false">SUM(I22:I29)</f>
        <v>7828</v>
      </c>
      <c r="J30" s="3" t="n">
        <f aca="false">SUM(A30:I30)</f>
        <v>167163</v>
      </c>
      <c r="K30" s="4" t="n">
        <f aca="false">SUM(K22:K29)</f>
        <v>2399719</v>
      </c>
      <c r="L30" s="4" t="n">
        <f aca="false">SUM(L22:L29)</f>
        <v>2489382</v>
      </c>
    </row>
    <row r="31" customFormat="false" ht="21.75" hidden="false" customHeight="false" outlineLevel="0" collapsed="false">
      <c r="A31" s="3" t="s">
        <v>43</v>
      </c>
      <c r="B31" s="3" t="n">
        <v>8130</v>
      </c>
      <c r="C31" s="3" t="n">
        <v>8851</v>
      </c>
      <c r="D31" s="3" t="n">
        <v>2783</v>
      </c>
      <c r="E31" s="3" t="n">
        <v>2266</v>
      </c>
      <c r="F31" s="3" t="n">
        <v>881</v>
      </c>
      <c r="G31" s="3" t="n">
        <v>572</v>
      </c>
      <c r="H31" s="3" t="n">
        <v>9751</v>
      </c>
      <c r="I31" s="3" t="n">
        <v>7999</v>
      </c>
      <c r="J31" s="3" t="n">
        <f aca="false">SUM(A31:I31)</f>
        <v>41233</v>
      </c>
      <c r="K31" s="3" t="n">
        <v>1261666</v>
      </c>
      <c r="L31" s="3" t="n">
        <v>1285097</v>
      </c>
    </row>
    <row r="32" customFormat="false" ht="21.75" hidden="false" customHeight="false" outlineLevel="0" collapsed="false">
      <c r="A32" s="3" t="s">
        <v>44</v>
      </c>
      <c r="B32" s="3" t="n">
        <v>1203</v>
      </c>
      <c r="C32" s="3" t="n">
        <v>1387</v>
      </c>
      <c r="D32" s="3" t="n">
        <v>933</v>
      </c>
      <c r="E32" s="3" t="n">
        <v>714</v>
      </c>
      <c r="F32" s="3" t="n">
        <v>171</v>
      </c>
      <c r="G32" s="3" t="n">
        <v>93</v>
      </c>
      <c r="H32" s="3" t="n">
        <v>2897</v>
      </c>
      <c r="I32" s="3" t="n">
        <v>2492</v>
      </c>
      <c r="J32" s="3" t="n">
        <f aca="false">SUM(A32:I32)</f>
        <v>9890</v>
      </c>
      <c r="K32" s="3" t="n">
        <v>556309</v>
      </c>
      <c r="L32" s="3" t="n">
        <v>560625</v>
      </c>
    </row>
    <row r="33" customFormat="false" ht="21.75" hidden="false" customHeight="false" outlineLevel="0" collapsed="false">
      <c r="A33" s="3" t="s">
        <v>45</v>
      </c>
      <c r="B33" s="3" t="n">
        <v>4969</v>
      </c>
      <c r="C33" s="3" t="n">
        <v>6355</v>
      </c>
      <c r="D33" s="3" t="n">
        <v>2641</v>
      </c>
      <c r="E33" s="3" t="n">
        <v>2183</v>
      </c>
      <c r="F33" s="3" t="n">
        <v>315</v>
      </c>
      <c r="G33" s="3" t="n">
        <v>197</v>
      </c>
      <c r="H33" s="3" t="n">
        <v>2401</v>
      </c>
      <c r="I33" s="3" t="n">
        <v>1887</v>
      </c>
      <c r="J33" s="3" t="n">
        <f aca="false">SUM(A33:I33)</f>
        <v>20948</v>
      </c>
      <c r="K33" s="3" t="n">
        <v>764457</v>
      </c>
      <c r="L33" s="3" t="n">
        <v>766973</v>
      </c>
    </row>
    <row r="34" customFormat="false" ht="21.75" hidden="false" customHeight="false" outlineLevel="0" collapsed="false">
      <c r="A34" s="3" t="s">
        <v>46</v>
      </c>
      <c r="B34" s="3" t="n">
        <v>2701</v>
      </c>
      <c r="C34" s="3" t="n">
        <v>3132</v>
      </c>
      <c r="D34" s="3" t="n">
        <v>3430</v>
      </c>
      <c r="E34" s="3" t="n">
        <v>2620</v>
      </c>
      <c r="F34" s="3" t="n">
        <v>218</v>
      </c>
      <c r="G34" s="3" t="n">
        <v>181</v>
      </c>
      <c r="H34" s="3" t="n">
        <v>4270</v>
      </c>
      <c r="I34" s="3" t="n">
        <v>3828</v>
      </c>
      <c r="J34" s="3" t="n">
        <f aca="false">SUM(A34:I34)</f>
        <v>20380</v>
      </c>
      <c r="K34" s="3" t="n">
        <v>687063</v>
      </c>
      <c r="L34" s="3" t="n">
        <v>687637</v>
      </c>
    </row>
    <row r="35" customFormat="false" ht="21.75" hidden="false" customHeight="false" outlineLevel="0" collapsed="false">
      <c r="A35" s="4" t="s">
        <v>47</v>
      </c>
      <c r="B35" s="4" t="n">
        <f aca="false">SUM(B31:B34)</f>
        <v>17003</v>
      </c>
      <c r="C35" s="4" t="n">
        <f aca="false">SUM(C31:C34)</f>
        <v>19725</v>
      </c>
      <c r="D35" s="4" t="n">
        <f aca="false">SUM(D31:D34)</f>
        <v>9787</v>
      </c>
      <c r="E35" s="4" t="n">
        <f aca="false">SUM(E31:E34)</f>
        <v>7783</v>
      </c>
      <c r="F35" s="4" t="n">
        <f aca="false">SUM(F31:F34)</f>
        <v>1585</v>
      </c>
      <c r="G35" s="4" t="n">
        <f aca="false">SUM(G31:G34)</f>
        <v>1043</v>
      </c>
      <c r="H35" s="4" t="n">
        <f aca="false">SUM(H31:H34)</f>
        <v>19319</v>
      </c>
      <c r="I35" s="4" t="n">
        <f aca="false">SUM(I31:I34)</f>
        <v>16206</v>
      </c>
      <c r="J35" s="3" t="n">
        <f aca="false">SUM(A35:I35)</f>
        <v>92451</v>
      </c>
      <c r="K35" s="4" t="n">
        <f aca="false">SUM(K31:K34)</f>
        <v>3269495</v>
      </c>
      <c r="L35" s="4" t="n">
        <f aca="false">SUM(L31:L34)</f>
        <v>3300332</v>
      </c>
    </row>
    <row r="36" customFormat="false" ht="21.75" hidden="false" customHeight="false" outlineLevel="0" collapsed="false">
      <c r="A36" s="3" t="s">
        <v>48</v>
      </c>
      <c r="B36" s="3" t="n">
        <v>902</v>
      </c>
      <c r="C36" s="3" t="n">
        <v>1064</v>
      </c>
      <c r="D36" s="3" t="n">
        <v>617</v>
      </c>
      <c r="E36" s="3" t="n">
        <v>433</v>
      </c>
      <c r="F36" s="3" t="n">
        <v>96</v>
      </c>
      <c r="G36" s="3" t="n">
        <v>58</v>
      </c>
      <c r="H36" s="3" t="n">
        <v>3010</v>
      </c>
      <c r="I36" s="3" t="n">
        <v>2475</v>
      </c>
      <c r="J36" s="3" t="n">
        <f aca="false">SUM(A36:I36)</f>
        <v>8655</v>
      </c>
      <c r="K36" s="3" t="n">
        <v>464600</v>
      </c>
      <c r="L36" s="3" t="n">
        <v>472283</v>
      </c>
    </row>
    <row r="37" customFormat="false" ht="21.75" hidden="false" customHeight="false" outlineLevel="0" collapsed="false">
      <c r="A37" s="3" t="s">
        <v>49</v>
      </c>
      <c r="B37" s="3" t="n">
        <v>853</v>
      </c>
      <c r="C37" s="3" t="n">
        <v>897</v>
      </c>
      <c r="D37" s="3" t="n">
        <v>1307</v>
      </c>
      <c r="E37" s="3" t="n">
        <v>783</v>
      </c>
      <c r="F37" s="3" t="n">
        <v>853</v>
      </c>
      <c r="G37" s="3" t="n">
        <v>587</v>
      </c>
      <c r="H37" s="3" t="n">
        <v>6025</v>
      </c>
      <c r="I37" s="3" t="n">
        <v>5117</v>
      </c>
      <c r="J37" s="3" t="n">
        <f aca="false">SUM(A37:I37)</f>
        <v>16422</v>
      </c>
      <c r="K37" s="3" t="n">
        <v>868007</v>
      </c>
      <c r="L37" s="3" t="n">
        <v>879535</v>
      </c>
    </row>
    <row r="38" customFormat="false" ht="21.75" hidden="false" customHeight="false" outlineLevel="0" collapsed="false">
      <c r="A38" s="3" t="s">
        <v>50</v>
      </c>
      <c r="B38" s="3" t="n">
        <v>392</v>
      </c>
      <c r="C38" s="3" t="n">
        <v>503</v>
      </c>
      <c r="D38" s="3" t="n">
        <v>801</v>
      </c>
      <c r="E38" s="3" t="n">
        <v>602</v>
      </c>
      <c r="F38" s="3" t="n">
        <v>1007</v>
      </c>
      <c r="G38" s="3" t="n">
        <v>1026</v>
      </c>
      <c r="H38" s="3" t="n">
        <v>2239</v>
      </c>
      <c r="I38" s="3" t="n">
        <v>1572</v>
      </c>
      <c r="J38" s="3" t="n">
        <f aca="false">SUM(A38:I38)</f>
        <v>8142</v>
      </c>
      <c r="K38" s="3" t="n">
        <v>310141</v>
      </c>
      <c r="L38" s="3" t="n">
        <v>302281</v>
      </c>
    </row>
    <row r="39" customFormat="false" ht="21.75" hidden="false" customHeight="false" outlineLevel="0" collapsed="false">
      <c r="A39" s="3" t="s">
        <v>51</v>
      </c>
      <c r="B39" s="3" t="n">
        <v>1095</v>
      </c>
      <c r="C39" s="3" t="n">
        <v>1265</v>
      </c>
      <c r="D39" s="3" t="n">
        <v>812</v>
      </c>
      <c r="E39" s="3" t="n">
        <v>657</v>
      </c>
      <c r="F39" s="3" t="n">
        <v>2291</v>
      </c>
      <c r="G39" s="3" t="n">
        <v>2400</v>
      </c>
      <c r="H39" s="3" t="n">
        <v>2230</v>
      </c>
      <c r="I39" s="3" t="n">
        <v>1683</v>
      </c>
      <c r="J39" s="3" t="n">
        <f aca="false">SUM(A39:I39)</f>
        <v>12433</v>
      </c>
      <c r="K39" s="3" t="n">
        <v>450661</v>
      </c>
      <c r="L39" s="3" t="n">
        <v>445438</v>
      </c>
    </row>
    <row r="40" customFormat="false" ht="21.75" hidden="false" customHeight="false" outlineLevel="0" collapsed="false">
      <c r="A40" s="3" t="s">
        <v>52</v>
      </c>
      <c r="B40" s="3" t="n">
        <v>374</v>
      </c>
      <c r="C40" s="3" t="n">
        <v>323</v>
      </c>
      <c r="D40" s="3" t="n">
        <v>4177</v>
      </c>
      <c r="E40" s="3" t="n">
        <v>2880</v>
      </c>
      <c r="F40" s="3" t="n">
        <v>2114</v>
      </c>
      <c r="G40" s="3" t="n">
        <v>1924</v>
      </c>
      <c r="H40" s="3" t="n">
        <v>3420</v>
      </c>
      <c r="I40" s="3" t="n">
        <v>2420</v>
      </c>
      <c r="J40" s="3" t="n">
        <f aca="false">SUM(A40:I40)</f>
        <v>17632</v>
      </c>
      <c r="K40" s="3" t="n">
        <v>763130</v>
      </c>
      <c r="L40" s="3" t="n">
        <v>760672</v>
      </c>
    </row>
    <row r="41" customFormat="false" ht="21.75" hidden="false" customHeight="false" outlineLevel="0" collapsed="false">
      <c r="A41" s="3" t="s">
        <v>53</v>
      </c>
      <c r="B41" s="3" t="n">
        <v>97</v>
      </c>
      <c r="C41" s="3" t="n">
        <v>95</v>
      </c>
      <c r="D41" s="3" t="n">
        <v>163</v>
      </c>
      <c r="E41" s="3" t="n">
        <v>154</v>
      </c>
      <c r="F41" s="3" t="n">
        <v>67</v>
      </c>
      <c r="G41" s="3" t="n">
        <v>55</v>
      </c>
      <c r="H41" s="3" t="n">
        <v>1374</v>
      </c>
      <c r="I41" s="3" t="n">
        <v>1066</v>
      </c>
      <c r="J41" s="3" t="n">
        <f aca="false">SUM(A41:I41)</f>
        <v>3071</v>
      </c>
      <c r="K41" s="3" t="n">
        <v>250019</v>
      </c>
      <c r="L41" s="3" t="n">
        <v>246638</v>
      </c>
    </row>
    <row r="42" customFormat="false" ht="21.75" hidden="false" customHeight="false" outlineLevel="0" collapsed="false">
      <c r="A42" s="3" t="s">
        <v>54</v>
      </c>
      <c r="B42" s="3" t="n">
        <v>462</v>
      </c>
      <c r="C42" s="3" t="n">
        <v>576</v>
      </c>
      <c r="D42" s="3" t="n">
        <v>545</v>
      </c>
      <c r="E42" s="3" t="n">
        <v>450</v>
      </c>
      <c r="F42" s="3" t="n">
        <v>160</v>
      </c>
      <c r="G42" s="3" t="n">
        <v>90</v>
      </c>
      <c r="H42" s="3" t="n">
        <v>5067</v>
      </c>
      <c r="I42" s="3" t="n">
        <v>3865</v>
      </c>
      <c r="J42" s="3" t="n">
        <f aca="false">SUM(A42:I42)</f>
        <v>11215</v>
      </c>
      <c r="K42" s="3" t="n">
        <v>654589</v>
      </c>
      <c r="L42" s="3" t="n">
        <v>656083</v>
      </c>
    </row>
    <row r="43" customFormat="false" ht="21.75" hidden="false" customHeight="false" outlineLevel="0" collapsed="false">
      <c r="A43" s="4" t="s">
        <v>55</v>
      </c>
      <c r="B43" s="4" t="n">
        <f aca="false">SUM(B36:B42)</f>
        <v>4175</v>
      </c>
      <c r="C43" s="4" t="n">
        <f aca="false">SUM(C36:C42)</f>
        <v>4723</v>
      </c>
      <c r="D43" s="4" t="n">
        <f aca="false">SUM(D36:D42)</f>
        <v>8422</v>
      </c>
      <c r="E43" s="4" t="n">
        <f aca="false">SUM(E36:E42)</f>
        <v>5959</v>
      </c>
      <c r="F43" s="4" t="n">
        <f aca="false">SUM(F36:F42)</f>
        <v>6588</v>
      </c>
      <c r="G43" s="4" t="n">
        <f aca="false">SUM(G36:G42)</f>
        <v>6140</v>
      </c>
      <c r="H43" s="4" t="n">
        <f aca="false">SUM(H36:H42)</f>
        <v>23365</v>
      </c>
      <c r="I43" s="4" t="n">
        <f aca="false">SUM(I36:I42)</f>
        <v>18198</v>
      </c>
      <c r="J43" s="3" t="n">
        <f aca="false">SUM(A43:I43)</f>
        <v>77570</v>
      </c>
      <c r="K43" s="4" t="n">
        <f aca="false">SUM(K36:K42)</f>
        <v>3761147</v>
      </c>
      <c r="L43" s="4" t="n">
        <f aca="false">SUM(L36:L42)</f>
        <v>3762930</v>
      </c>
    </row>
    <row r="44" customFormat="false" ht="21.75" hidden="false" customHeight="false" outlineLevel="0" collapsed="false">
      <c r="A44" s="3" t="s">
        <v>56</v>
      </c>
      <c r="B44" s="3" t="n">
        <v>267</v>
      </c>
      <c r="C44" s="3" t="n">
        <v>283</v>
      </c>
      <c r="D44" s="3" t="n">
        <v>1427</v>
      </c>
      <c r="E44" s="3" t="n">
        <v>1088</v>
      </c>
      <c r="F44" s="3" t="n">
        <v>856</v>
      </c>
      <c r="G44" s="3" t="n">
        <v>806</v>
      </c>
      <c r="H44" s="3" t="n">
        <v>2802</v>
      </c>
      <c r="I44" s="3" t="n">
        <v>2818</v>
      </c>
      <c r="J44" s="3" t="n">
        <f aca="false">SUM(A44:I44)</f>
        <v>10347</v>
      </c>
      <c r="K44" s="3" t="n">
        <v>551233</v>
      </c>
      <c r="L44" s="3" t="n">
        <v>552873</v>
      </c>
    </row>
    <row r="45" customFormat="false" ht="21.75" hidden="false" customHeight="false" outlineLevel="0" collapsed="false">
      <c r="A45" s="3" t="s">
        <v>57</v>
      </c>
      <c r="B45" s="3" t="n">
        <v>278</v>
      </c>
      <c r="C45" s="3" t="n">
        <v>302</v>
      </c>
      <c r="D45" s="3" t="n">
        <v>890</v>
      </c>
      <c r="E45" s="3" t="n">
        <v>766</v>
      </c>
      <c r="F45" s="3" t="n">
        <v>79</v>
      </c>
      <c r="G45" s="3" t="n">
        <v>61</v>
      </c>
      <c r="H45" s="3" t="n">
        <v>2852</v>
      </c>
      <c r="I45" s="3" t="n">
        <v>2420</v>
      </c>
      <c r="J45" s="3" t="n">
        <f aca="false">SUM(A45:I45)</f>
        <v>7648</v>
      </c>
      <c r="K45" s="3" t="n">
        <v>485384</v>
      </c>
      <c r="L45" s="3" t="n">
        <v>488172</v>
      </c>
    </row>
    <row r="46" customFormat="false" ht="21.75" hidden="false" customHeight="false" outlineLevel="0" collapsed="false">
      <c r="A46" s="3" t="s">
        <v>58</v>
      </c>
      <c r="B46" s="3" t="n">
        <v>174</v>
      </c>
      <c r="C46" s="3" t="n">
        <v>198</v>
      </c>
      <c r="D46" s="3" t="n">
        <v>220</v>
      </c>
      <c r="E46" s="3" t="n">
        <v>170</v>
      </c>
      <c r="F46" s="3" t="n">
        <v>177</v>
      </c>
      <c r="G46" s="3" t="n">
        <v>199</v>
      </c>
      <c r="H46" s="3" t="n">
        <v>1144</v>
      </c>
      <c r="I46" s="3" t="n">
        <v>955</v>
      </c>
      <c r="J46" s="3" t="n">
        <f aca="false">SUM(A46:I46)</f>
        <v>3237</v>
      </c>
      <c r="K46" s="3" t="n">
        <v>184751</v>
      </c>
      <c r="L46" s="3" t="n">
        <v>184040</v>
      </c>
    </row>
    <row r="47" customFormat="false" ht="21.75" hidden="false" customHeight="false" outlineLevel="0" collapsed="false">
      <c r="A47" s="3" t="s">
        <v>59</v>
      </c>
      <c r="B47" s="3" t="n">
        <v>285</v>
      </c>
      <c r="C47" s="3" t="n">
        <v>339</v>
      </c>
      <c r="D47" s="3" t="n">
        <v>390</v>
      </c>
      <c r="E47" s="3" t="n">
        <v>347</v>
      </c>
      <c r="F47" s="3" t="n">
        <v>1507</v>
      </c>
      <c r="G47" s="3" t="n">
        <v>1738</v>
      </c>
      <c r="H47" s="3" t="n">
        <v>1329</v>
      </c>
      <c r="I47" s="3" t="n">
        <v>1228</v>
      </c>
      <c r="J47" s="3" t="n">
        <f aca="false">SUM(A47:I47)</f>
        <v>7163</v>
      </c>
      <c r="K47" s="3" t="n">
        <v>345434</v>
      </c>
      <c r="L47" s="3" t="n">
        <v>348160</v>
      </c>
    </row>
    <row r="48" customFormat="false" ht="21.75" hidden="false" customHeight="false" outlineLevel="0" collapsed="false">
      <c r="A48" s="3" t="s">
        <v>60</v>
      </c>
      <c r="B48" s="3" t="n">
        <v>234</v>
      </c>
      <c r="C48" s="3" t="n">
        <v>305</v>
      </c>
      <c r="D48" s="3" t="n">
        <v>684</v>
      </c>
      <c r="E48" s="3" t="n">
        <v>671</v>
      </c>
      <c r="F48" s="3" t="n">
        <v>1269</v>
      </c>
      <c r="G48" s="3" t="n">
        <v>1155</v>
      </c>
      <c r="H48" s="3" t="n">
        <v>651</v>
      </c>
      <c r="I48" s="3" t="n">
        <v>559</v>
      </c>
      <c r="J48" s="3" t="n">
        <f aca="false">SUM(A48:I48)</f>
        <v>5528</v>
      </c>
      <c r="K48" s="3" t="n">
        <v>167343</v>
      </c>
      <c r="L48" s="3" t="n">
        <v>166770</v>
      </c>
    </row>
    <row r="49" customFormat="false" ht="21.75" hidden="false" customHeight="false" outlineLevel="0" collapsed="false">
      <c r="A49" s="3" t="s">
        <v>61</v>
      </c>
      <c r="B49" s="3" t="n">
        <v>1245</v>
      </c>
      <c r="C49" s="3" t="n">
        <v>1157</v>
      </c>
      <c r="D49" s="3" t="n">
        <v>1409</v>
      </c>
      <c r="E49" s="3" t="n">
        <v>1238</v>
      </c>
      <c r="F49" s="3" t="n">
        <v>235</v>
      </c>
      <c r="G49" s="3" t="n">
        <v>171</v>
      </c>
      <c r="H49" s="3" t="n">
        <v>4360</v>
      </c>
      <c r="I49" s="3" t="n">
        <v>3777</v>
      </c>
      <c r="J49" s="3" t="n">
        <f aca="false">SUM(A49:I49)</f>
        <v>13592</v>
      </c>
      <c r="K49" s="3" t="n">
        <v>721229</v>
      </c>
      <c r="L49" s="3" t="n">
        <v>722746</v>
      </c>
    </row>
    <row r="50" customFormat="false" ht="21.75" hidden="false" customHeight="false" outlineLevel="0" collapsed="false">
      <c r="A50" s="3" t="s">
        <v>62</v>
      </c>
      <c r="B50" s="3" t="n">
        <v>609</v>
      </c>
      <c r="C50" s="3" t="n">
        <v>759</v>
      </c>
      <c r="D50" s="3" t="n">
        <v>408</v>
      </c>
      <c r="E50" s="3" t="n">
        <v>337</v>
      </c>
      <c r="F50" s="3" t="n">
        <v>104</v>
      </c>
      <c r="G50" s="3" t="n">
        <v>65</v>
      </c>
      <c r="H50" s="3" t="n">
        <v>1221</v>
      </c>
      <c r="I50" s="3" t="n">
        <v>902</v>
      </c>
      <c r="J50" s="3" t="n">
        <f aca="false">SUM(A50:I50)</f>
        <v>4405</v>
      </c>
      <c r="K50" s="3" t="n">
        <v>271538</v>
      </c>
      <c r="L50" s="3" t="n">
        <v>269726</v>
      </c>
    </row>
    <row r="51" customFormat="false" ht="21.75" hidden="false" customHeight="false" outlineLevel="0" collapsed="false">
      <c r="A51" s="3" t="s">
        <v>63</v>
      </c>
      <c r="B51" s="3" t="n">
        <v>1862</v>
      </c>
      <c r="C51" s="3" t="n">
        <v>2251</v>
      </c>
      <c r="D51" s="3" t="n">
        <v>4249</v>
      </c>
      <c r="E51" s="3" t="n">
        <v>3092</v>
      </c>
      <c r="F51" s="3" t="n">
        <v>1359</v>
      </c>
      <c r="G51" s="3" t="n">
        <v>1285</v>
      </c>
      <c r="H51" s="3" t="n">
        <v>6213</v>
      </c>
      <c r="I51" s="3" t="n">
        <v>5193</v>
      </c>
      <c r="J51" s="3" t="n">
        <f aca="false">SUM(A51:I51)</f>
        <v>25504</v>
      </c>
      <c r="K51" s="3" t="n">
        <v>889792</v>
      </c>
      <c r="L51" s="3" t="n">
        <v>885016</v>
      </c>
    </row>
    <row r="52" customFormat="false" ht="21.75" hidden="false" customHeight="false" outlineLevel="0" collapsed="false">
      <c r="A52" s="4" t="s">
        <v>64</v>
      </c>
      <c r="B52" s="4" t="n">
        <f aca="false">SUM(B44:B51)</f>
        <v>4954</v>
      </c>
      <c r="C52" s="4" t="n">
        <f aca="false">SUM(C44:C51)</f>
        <v>5594</v>
      </c>
      <c r="D52" s="4" t="n">
        <f aca="false">SUM(D44:D51)</f>
        <v>9677</v>
      </c>
      <c r="E52" s="4" t="n">
        <f aca="false">SUM(E44:E51)</f>
        <v>7709</v>
      </c>
      <c r="F52" s="4" t="n">
        <f aca="false">SUM(F44:F51)</f>
        <v>5586</v>
      </c>
      <c r="G52" s="4" t="n">
        <f aca="false">SUM(G44:G51)</f>
        <v>5480</v>
      </c>
      <c r="H52" s="4" t="n">
        <f aca="false">SUM(H44:H51)</f>
        <v>20572</v>
      </c>
      <c r="I52" s="4" t="n">
        <f aca="false">SUM(I44:I51)</f>
        <v>17852</v>
      </c>
      <c r="J52" s="3" t="n">
        <f aca="false">SUM(A52:I52)</f>
        <v>77424</v>
      </c>
      <c r="K52" s="4" t="n">
        <f aca="false">SUM(K44:K51)</f>
        <v>3616704</v>
      </c>
      <c r="L52" s="4" t="n">
        <f aca="false">SUM(L44:L51)</f>
        <v>3617503</v>
      </c>
    </row>
    <row r="53" customFormat="false" ht="21.75" hidden="false" customHeight="false" outlineLevel="0" collapsed="false">
      <c r="A53" s="3" t="s">
        <v>65</v>
      </c>
      <c r="B53" s="3" t="n">
        <v>3222</v>
      </c>
      <c r="C53" s="3" t="n">
        <v>3985</v>
      </c>
      <c r="D53" s="3" t="n">
        <v>3192</v>
      </c>
      <c r="E53" s="3" t="n">
        <v>3155</v>
      </c>
      <c r="F53" s="3" t="n">
        <v>736</v>
      </c>
      <c r="G53" s="3" t="n">
        <v>445</v>
      </c>
      <c r="H53" s="3" t="n">
        <v>3280</v>
      </c>
      <c r="I53" s="3" t="n">
        <v>2681</v>
      </c>
      <c r="J53" s="3" t="n">
        <f aca="false">SUM(A53:I53)</f>
        <v>20696</v>
      </c>
      <c r="K53" s="3" t="n">
        <v>528683</v>
      </c>
      <c r="L53" s="3" t="n">
        <v>549125</v>
      </c>
    </row>
    <row r="54" customFormat="false" ht="21.75" hidden="false" customHeight="false" outlineLevel="0" collapsed="false">
      <c r="A54" s="3" t="s">
        <v>66</v>
      </c>
      <c r="B54" s="3" t="n">
        <v>281</v>
      </c>
      <c r="C54" s="3" t="n">
        <v>373</v>
      </c>
      <c r="D54" s="3" t="n">
        <v>456</v>
      </c>
      <c r="E54" s="3" t="n">
        <v>351</v>
      </c>
      <c r="F54" s="3" t="n">
        <v>87</v>
      </c>
      <c r="G54" s="3" t="n">
        <v>80</v>
      </c>
      <c r="H54" s="3" t="n">
        <v>546</v>
      </c>
      <c r="I54" s="3" t="n">
        <v>442</v>
      </c>
      <c r="J54" s="3" t="n">
        <f aca="false">SUM(A54:I54)</f>
        <v>2616</v>
      </c>
      <c r="K54" s="3" t="n">
        <v>160943</v>
      </c>
      <c r="L54" s="3" t="n">
        <v>165788</v>
      </c>
    </row>
    <row r="55" customFormat="false" ht="21.75" hidden="false" customHeight="false" outlineLevel="0" collapsed="false">
      <c r="A55" s="3" t="s">
        <v>67</v>
      </c>
      <c r="B55" s="3" t="n">
        <v>2176</v>
      </c>
      <c r="C55" s="3" t="n">
        <v>2611</v>
      </c>
      <c r="D55" s="3" t="n">
        <v>579</v>
      </c>
      <c r="E55" s="3" t="n">
        <v>479</v>
      </c>
      <c r="F55" s="3" t="n">
        <v>754</v>
      </c>
      <c r="G55" s="3" t="n">
        <v>766</v>
      </c>
      <c r="H55" s="3" t="n">
        <v>1964</v>
      </c>
      <c r="I55" s="3" t="n">
        <v>1668</v>
      </c>
      <c r="J55" s="3" t="n">
        <f aca="false">SUM(A55:I55)</f>
        <v>10997</v>
      </c>
      <c r="K55" s="3" t="n">
        <v>362233</v>
      </c>
      <c r="L55" s="3" t="n">
        <v>366032</v>
      </c>
    </row>
    <row r="56" customFormat="false" ht="21.75" hidden="false" customHeight="false" outlineLevel="0" collapsed="false">
      <c r="A56" s="3" t="s">
        <v>68</v>
      </c>
      <c r="B56" s="3" t="n">
        <v>1856</v>
      </c>
      <c r="C56" s="3" t="n">
        <v>2156</v>
      </c>
      <c r="D56" s="3" t="n">
        <v>884</v>
      </c>
      <c r="E56" s="3" t="n">
        <v>791</v>
      </c>
      <c r="F56" s="3" t="n">
        <v>280</v>
      </c>
      <c r="G56" s="3" t="n">
        <v>169</v>
      </c>
      <c r="H56" s="3" t="n">
        <v>1993</v>
      </c>
      <c r="I56" s="3" t="n">
        <v>1771</v>
      </c>
      <c r="J56" s="3" t="n">
        <f aca="false">SUM(A56:I56)</f>
        <v>9900</v>
      </c>
      <c r="K56" s="3" t="n">
        <v>273498</v>
      </c>
      <c r="L56" s="3" t="n">
        <v>285296</v>
      </c>
    </row>
    <row r="57" customFormat="false" ht="21.75" hidden="false" customHeight="false" outlineLevel="0" collapsed="false">
      <c r="A57" s="4" t="s">
        <v>69</v>
      </c>
      <c r="B57" s="4" t="n">
        <f aca="false">SUM(B53:B56)</f>
        <v>7535</v>
      </c>
      <c r="C57" s="4" t="n">
        <f aca="false">SUM(C53:C56)</f>
        <v>9125</v>
      </c>
      <c r="D57" s="4" t="n">
        <f aca="false">SUM(D53:D56)</f>
        <v>5111</v>
      </c>
      <c r="E57" s="4" t="n">
        <f aca="false">SUM(E53:E56)</f>
        <v>4776</v>
      </c>
      <c r="F57" s="4" t="n">
        <f aca="false">SUM(F53:F56)</f>
        <v>1857</v>
      </c>
      <c r="G57" s="4" t="n">
        <f aca="false">SUM(G53:G56)</f>
        <v>1460</v>
      </c>
      <c r="H57" s="4" t="n">
        <f aca="false">SUM(H53:H56)</f>
        <v>7783</v>
      </c>
      <c r="I57" s="4" t="n">
        <f aca="false">SUM(I53:I56)</f>
        <v>6562</v>
      </c>
      <c r="J57" s="3" t="n">
        <f aca="false">SUM(A57:I57)</f>
        <v>44209</v>
      </c>
      <c r="K57" s="4" t="n">
        <f aca="false">SUM(K53:K56)</f>
        <v>1325357</v>
      </c>
      <c r="L57" s="4" t="n">
        <f aca="false">SUM(L53:L56)</f>
        <v>1366241</v>
      </c>
    </row>
    <row r="58" customFormat="false" ht="21.75" hidden="false" customHeight="false" outlineLevel="0" collapsed="false">
      <c r="A58" s="3" t="s">
        <v>70</v>
      </c>
      <c r="B58" s="3" t="n">
        <v>415</v>
      </c>
      <c r="C58" s="3" t="n">
        <v>499</v>
      </c>
      <c r="D58" s="3" t="n">
        <v>866</v>
      </c>
      <c r="E58" s="3" t="n">
        <v>767</v>
      </c>
      <c r="F58" s="3" t="n">
        <v>32890</v>
      </c>
      <c r="G58" s="3" t="n">
        <v>25167</v>
      </c>
      <c r="H58" s="3" t="n">
        <v>833</v>
      </c>
      <c r="I58" s="3" t="n">
        <v>800</v>
      </c>
      <c r="J58" s="3" t="n">
        <f aca="false">SUM(A58:I58)</f>
        <v>62237</v>
      </c>
      <c r="K58" s="3" t="n">
        <v>266262</v>
      </c>
      <c r="L58" s="3" t="n">
        <v>255935</v>
      </c>
    </row>
    <row r="59" customFormat="false" ht="21.75" hidden="false" customHeight="false" outlineLevel="0" collapsed="false">
      <c r="A59" s="3" t="s">
        <v>71</v>
      </c>
      <c r="B59" s="3" t="n">
        <v>1625</v>
      </c>
      <c r="C59" s="3" t="n">
        <v>2046</v>
      </c>
      <c r="D59" s="3" t="n">
        <v>1385</v>
      </c>
      <c r="E59" s="3" t="n">
        <v>1311</v>
      </c>
      <c r="F59" s="3" t="n">
        <v>241</v>
      </c>
      <c r="G59" s="3" t="n">
        <v>153</v>
      </c>
      <c r="H59" s="3" t="n">
        <v>1001</v>
      </c>
      <c r="I59" s="3" t="n">
        <v>765</v>
      </c>
      <c r="J59" s="3" t="n">
        <f aca="false">SUM(A59:I59)</f>
        <v>8527</v>
      </c>
      <c r="K59" s="3" t="n">
        <v>297634</v>
      </c>
      <c r="L59" s="3" t="n">
        <v>312727</v>
      </c>
    </row>
    <row r="60" customFormat="false" ht="21.75" hidden="false" customHeight="false" outlineLevel="0" collapsed="false">
      <c r="A60" s="3" t="s">
        <v>72</v>
      </c>
      <c r="B60" s="3" t="n">
        <v>3188</v>
      </c>
      <c r="C60" s="3" t="n">
        <v>3733</v>
      </c>
      <c r="D60" s="3" t="n">
        <v>1006</v>
      </c>
      <c r="E60" s="3" t="n">
        <v>946</v>
      </c>
      <c r="F60" s="3" t="n">
        <v>980</v>
      </c>
      <c r="G60" s="3" t="n">
        <v>846</v>
      </c>
      <c r="H60" s="3" t="n">
        <v>1887</v>
      </c>
      <c r="I60" s="3" t="n">
        <v>1409</v>
      </c>
      <c r="J60" s="3" t="n">
        <f aca="false">SUM(A60:I60)</f>
        <v>13995</v>
      </c>
      <c r="K60" s="3" t="n">
        <v>415305</v>
      </c>
      <c r="L60" s="3" t="n">
        <v>425665</v>
      </c>
    </row>
    <row r="61" customFormat="false" ht="21.75" hidden="false" customHeight="false" outlineLevel="0" collapsed="false">
      <c r="A61" s="3" t="s">
        <v>73</v>
      </c>
      <c r="B61" s="3" t="n">
        <v>3863</v>
      </c>
      <c r="C61" s="3" t="n">
        <v>4611</v>
      </c>
      <c r="D61" s="3" t="n">
        <v>1638</v>
      </c>
      <c r="E61" s="3" t="n">
        <v>1523</v>
      </c>
      <c r="F61" s="3" t="n">
        <v>608</v>
      </c>
      <c r="G61" s="3" t="n">
        <v>436</v>
      </c>
      <c r="H61" s="3" t="n">
        <v>5860</v>
      </c>
      <c r="I61" s="3" t="n">
        <v>5461</v>
      </c>
      <c r="J61" s="3" t="n">
        <f aca="false">SUM(A61:I61)</f>
        <v>24000</v>
      </c>
      <c r="K61" s="3" t="n">
        <v>499028</v>
      </c>
      <c r="L61" s="3" t="n">
        <v>503431</v>
      </c>
    </row>
    <row r="62" customFormat="false" ht="21.75" hidden="false" customHeight="false" outlineLevel="0" collapsed="false">
      <c r="A62" s="3" t="s">
        <v>74</v>
      </c>
      <c r="B62" s="3" t="n">
        <v>443</v>
      </c>
      <c r="C62" s="3" t="n">
        <v>450</v>
      </c>
      <c r="D62" s="3" t="n">
        <v>490</v>
      </c>
      <c r="E62" s="3" t="n">
        <v>335</v>
      </c>
      <c r="F62" s="3" t="n">
        <v>410</v>
      </c>
      <c r="G62" s="3" t="n">
        <v>493</v>
      </c>
      <c r="H62" s="3" t="n">
        <v>704</v>
      </c>
      <c r="I62" s="3" t="n">
        <v>573</v>
      </c>
      <c r="J62" s="3" t="n">
        <f aca="false">SUM(A62:I62)</f>
        <v>3898</v>
      </c>
      <c r="K62" s="3" t="n">
        <v>231693</v>
      </c>
      <c r="L62" s="3" t="n">
        <v>237694</v>
      </c>
    </row>
    <row r="63" customFormat="false" ht="21.75" hidden="false" customHeight="false" outlineLevel="0" collapsed="false">
      <c r="A63" s="4" t="s">
        <v>75</v>
      </c>
      <c r="B63" s="4" t="n">
        <f aca="false">SUM(B58:B62)</f>
        <v>9534</v>
      </c>
      <c r="C63" s="4" t="n">
        <f aca="false">SUM(C58:C62)</f>
        <v>11339</v>
      </c>
      <c r="D63" s="4" t="n">
        <f aca="false">SUM(D58:D62)</f>
        <v>5385</v>
      </c>
      <c r="E63" s="4" t="n">
        <f aca="false">SUM(E58:E62)</f>
        <v>4882</v>
      </c>
      <c r="F63" s="4" t="n">
        <f aca="false">SUM(F58:F62)</f>
        <v>35129</v>
      </c>
      <c r="G63" s="4" t="n">
        <f aca="false">SUM(G58:G62)</f>
        <v>27095</v>
      </c>
      <c r="H63" s="4" t="n">
        <f aca="false">SUM(H58:H62)</f>
        <v>10285</v>
      </c>
      <c r="I63" s="4" t="n">
        <f aca="false">SUM(I58:I62)</f>
        <v>9008</v>
      </c>
      <c r="J63" s="3" t="n">
        <f aca="false">SUM(A63:I63)</f>
        <v>112657</v>
      </c>
      <c r="K63" s="4" t="n">
        <f aca="false">SUM(K58:K62)</f>
        <v>1709922</v>
      </c>
      <c r="L63" s="4" t="n">
        <f aca="false">SUM(L58:L62)</f>
        <v>1735452</v>
      </c>
    </row>
    <row r="64" customFormat="false" ht="21.75" hidden="false" customHeight="false" outlineLevel="0" collapsed="false">
      <c r="A64" s="3" t="s">
        <v>76</v>
      </c>
      <c r="B64" s="3" t="n">
        <v>33</v>
      </c>
      <c r="C64" s="3" t="n">
        <v>54</v>
      </c>
      <c r="D64" s="3" t="n">
        <v>385</v>
      </c>
      <c r="E64" s="3" t="n">
        <v>374</v>
      </c>
      <c r="F64" s="3" t="n">
        <v>1533</v>
      </c>
      <c r="G64" s="3" t="n">
        <v>1668</v>
      </c>
      <c r="H64" s="3" t="n">
        <v>625</v>
      </c>
      <c r="I64" s="3" t="n">
        <v>640</v>
      </c>
      <c r="J64" s="3" t="n">
        <f aca="false">SUM(A64:I64)</f>
        <v>5312</v>
      </c>
      <c r="K64" s="3" t="n">
        <v>241276</v>
      </c>
      <c r="L64" s="3" t="n">
        <v>236804</v>
      </c>
    </row>
    <row r="65" customFormat="false" ht="21.75" hidden="false" customHeight="false" outlineLevel="0" collapsed="false">
      <c r="A65" s="3" t="s">
        <v>77</v>
      </c>
      <c r="B65" s="3" t="n">
        <v>222</v>
      </c>
      <c r="C65" s="3" t="n">
        <v>349</v>
      </c>
      <c r="D65" s="3" t="n">
        <v>692</v>
      </c>
      <c r="E65" s="3" t="n">
        <v>591</v>
      </c>
      <c r="F65" s="3" t="n">
        <v>1239</v>
      </c>
      <c r="G65" s="3" t="n">
        <v>1159</v>
      </c>
      <c r="H65" s="3" t="n">
        <v>1395</v>
      </c>
      <c r="I65" s="3" t="n">
        <v>1143</v>
      </c>
      <c r="J65" s="3" t="n">
        <f aca="false">SUM(A65:I65)</f>
        <v>6790</v>
      </c>
      <c r="K65" s="3" t="n">
        <v>383952</v>
      </c>
      <c r="L65" s="3" t="n">
        <v>392774</v>
      </c>
    </row>
    <row r="66" customFormat="false" ht="21.75" hidden="false" customHeight="false" outlineLevel="0" collapsed="false">
      <c r="A66" s="3" t="s">
        <v>78</v>
      </c>
      <c r="B66" s="3" t="n">
        <v>1157</v>
      </c>
      <c r="C66" s="3" t="n">
        <v>1649</v>
      </c>
      <c r="D66" s="3" t="n">
        <v>3620</v>
      </c>
      <c r="E66" s="3" t="n">
        <v>3256</v>
      </c>
      <c r="F66" s="3" t="n">
        <v>68638</v>
      </c>
      <c r="G66" s="3" t="n">
        <v>61112</v>
      </c>
      <c r="H66" s="3" t="n">
        <v>3208</v>
      </c>
      <c r="I66" s="3" t="n">
        <v>2573</v>
      </c>
      <c r="J66" s="3" t="n">
        <f aca="false">SUM(A66:I66)</f>
        <v>145213</v>
      </c>
      <c r="K66" s="3" t="n">
        <v>811990</v>
      </c>
      <c r="L66" s="3" t="n">
        <v>838019</v>
      </c>
    </row>
    <row r="67" customFormat="false" ht="21.75" hidden="false" customHeight="false" outlineLevel="0" collapsed="false">
      <c r="A67" s="3" t="s">
        <v>79</v>
      </c>
      <c r="B67" s="3" t="n">
        <v>669</v>
      </c>
      <c r="C67" s="3" t="n">
        <v>776</v>
      </c>
      <c r="D67" s="3" t="n">
        <v>1041</v>
      </c>
      <c r="E67" s="3" t="n">
        <v>935</v>
      </c>
      <c r="F67" s="3" t="n">
        <v>60312</v>
      </c>
      <c r="G67" s="3" t="n">
        <v>61290</v>
      </c>
      <c r="H67" s="3" t="n">
        <v>2202</v>
      </c>
      <c r="I67" s="3" t="n">
        <v>2159</v>
      </c>
      <c r="J67" s="3" t="n">
        <f aca="false">SUM(A67:I67)</f>
        <v>129384</v>
      </c>
      <c r="K67" s="3" t="n">
        <v>606689</v>
      </c>
      <c r="L67" s="3" t="n">
        <v>618369</v>
      </c>
    </row>
    <row r="68" customFormat="false" ht="21.75" hidden="false" customHeight="false" outlineLevel="0" collapsed="false">
      <c r="A68" s="3" t="s">
        <v>80</v>
      </c>
      <c r="B68" s="3" t="n">
        <v>88</v>
      </c>
      <c r="C68" s="3" t="n">
        <v>113</v>
      </c>
      <c r="D68" s="3" t="n">
        <v>353</v>
      </c>
      <c r="E68" s="3" t="n">
        <v>282</v>
      </c>
      <c r="F68" s="3" t="n">
        <v>974</v>
      </c>
      <c r="G68" s="3" t="n">
        <v>964</v>
      </c>
      <c r="H68" s="3" t="n">
        <v>759</v>
      </c>
      <c r="I68" s="3" t="n">
        <v>788</v>
      </c>
      <c r="J68" s="3" t="n">
        <f aca="false">SUM(A68:I68)</f>
        <v>4321</v>
      </c>
      <c r="K68" s="3" t="n">
        <v>240203</v>
      </c>
      <c r="L68" s="3" t="n">
        <v>246686</v>
      </c>
    </row>
    <row r="69" customFormat="false" ht="21.75" hidden="false" customHeight="false" outlineLevel="0" collapsed="false">
      <c r="A69" s="3" t="s">
        <v>81</v>
      </c>
      <c r="B69" s="3" t="n">
        <v>196</v>
      </c>
      <c r="C69" s="3" t="n">
        <v>292</v>
      </c>
      <c r="D69" s="3" t="n">
        <v>353</v>
      </c>
      <c r="E69" s="3" t="n">
        <v>359</v>
      </c>
      <c r="F69" s="3" t="n">
        <v>179</v>
      </c>
      <c r="G69" s="3" t="n">
        <v>106</v>
      </c>
      <c r="H69" s="3" t="n">
        <v>685</v>
      </c>
      <c r="I69" s="3" t="n">
        <v>664</v>
      </c>
      <c r="J69" s="3" t="n">
        <f aca="false">SUM(A69:I69)</f>
        <v>2834</v>
      </c>
      <c r="K69" s="3" t="n">
        <v>197546</v>
      </c>
      <c r="L69" s="3" t="n">
        <v>207181</v>
      </c>
    </row>
    <row r="70" customFormat="false" ht="21.75" hidden="false" customHeight="false" outlineLevel="0" collapsed="false">
      <c r="A70" s="3" t="s">
        <v>82</v>
      </c>
      <c r="B70" s="3" t="n">
        <v>433</v>
      </c>
      <c r="C70" s="3" t="n">
        <v>606</v>
      </c>
      <c r="D70" s="3" t="n">
        <v>343</v>
      </c>
      <c r="E70" s="3" t="n">
        <v>296</v>
      </c>
      <c r="F70" s="3" t="n">
        <v>20318</v>
      </c>
      <c r="G70" s="3" t="n">
        <v>17522</v>
      </c>
      <c r="H70" s="3" t="n">
        <v>944</v>
      </c>
      <c r="I70" s="3" t="n">
        <v>747</v>
      </c>
      <c r="J70" s="3" t="n">
        <f aca="false">SUM(A70:I70)</f>
        <v>41209</v>
      </c>
      <c r="K70" s="3" t="n">
        <v>130985</v>
      </c>
      <c r="L70" s="3" t="n">
        <v>122624</v>
      </c>
    </row>
    <row r="71" customFormat="false" ht="21.75" hidden="false" customHeight="false" outlineLevel="0" collapsed="false">
      <c r="A71" s="3" t="s">
        <v>83</v>
      </c>
      <c r="B71" s="3" t="n">
        <v>332</v>
      </c>
      <c r="C71" s="3" t="n">
        <v>492</v>
      </c>
      <c r="D71" s="3" t="n">
        <v>372</v>
      </c>
      <c r="E71" s="3" t="n">
        <v>289</v>
      </c>
      <c r="F71" s="3" t="n">
        <v>325</v>
      </c>
      <c r="G71" s="3" t="n">
        <v>281</v>
      </c>
      <c r="H71" s="3" t="n">
        <v>636</v>
      </c>
      <c r="I71" s="3" t="n">
        <v>642</v>
      </c>
      <c r="J71" s="3" t="n">
        <f aca="false">SUM(A71:I71)</f>
        <v>3369</v>
      </c>
      <c r="K71" s="3" t="n">
        <v>230754</v>
      </c>
      <c r="L71" s="3" t="n">
        <v>240693</v>
      </c>
    </row>
    <row r="72" customFormat="false" ht="21.75" hidden="false" customHeight="false" outlineLevel="0" collapsed="false">
      <c r="A72" s="4" t="s">
        <v>84</v>
      </c>
      <c r="B72" s="4" t="n">
        <f aca="false">SUM(B64:B71)</f>
        <v>3130</v>
      </c>
      <c r="C72" s="4" t="n">
        <f aca="false">SUM(C64:C71)</f>
        <v>4331</v>
      </c>
      <c r="D72" s="4" t="n">
        <f aca="false">SUM(D64:D71)</f>
        <v>7159</v>
      </c>
      <c r="E72" s="4" t="n">
        <f aca="false">SUM(E64:E71)</f>
        <v>6382</v>
      </c>
      <c r="F72" s="4" t="n">
        <f aca="false">SUM(F64:F71)</f>
        <v>153518</v>
      </c>
      <c r="G72" s="4" t="n">
        <f aca="false">SUM(G64:G71)</f>
        <v>144102</v>
      </c>
      <c r="H72" s="4" t="n">
        <f aca="false">SUM(H64:H71)</f>
        <v>10454</v>
      </c>
      <c r="I72" s="4" t="n">
        <f aca="false">SUM(I64:I71)</f>
        <v>9356</v>
      </c>
      <c r="J72" s="3" t="n">
        <f aca="false">SUM(A72:I72)</f>
        <v>338432</v>
      </c>
      <c r="K72" s="4" t="n">
        <f aca="false">SUM(K64:K71)</f>
        <v>2843395</v>
      </c>
      <c r="L72" s="4" t="n">
        <f aca="false">SUM(L64:L71)</f>
        <v>2903150</v>
      </c>
    </row>
    <row r="73" customFormat="false" ht="21.75" hidden="false" customHeight="false" outlineLevel="0" collapsed="false">
      <c r="A73" s="3" t="s">
        <v>85</v>
      </c>
      <c r="B73" s="3" t="n">
        <v>5071</v>
      </c>
      <c r="C73" s="3" t="n">
        <v>5998</v>
      </c>
      <c r="D73" s="3" t="n">
        <v>1681</v>
      </c>
      <c r="E73" s="3" t="n">
        <v>1342</v>
      </c>
      <c r="F73" s="3" t="n">
        <v>722</v>
      </c>
      <c r="G73" s="3" t="n">
        <v>471</v>
      </c>
      <c r="H73" s="3" t="n">
        <v>3410</v>
      </c>
      <c r="I73" s="3" t="n">
        <v>2669</v>
      </c>
      <c r="J73" s="3" t="n">
        <f aca="false">SUM(A73:I73)</f>
        <v>21364</v>
      </c>
      <c r="K73" s="3" t="n">
        <v>747639</v>
      </c>
      <c r="L73" s="3" t="n">
        <v>756781</v>
      </c>
    </row>
    <row r="74" customFormat="false" ht="21.75" hidden="false" customHeight="false" outlineLevel="0" collapsed="false">
      <c r="A74" s="3" t="s">
        <v>86</v>
      </c>
      <c r="B74" s="3" t="n">
        <v>2711</v>
      </c>
      <c r="C74" s="3" t="n">
        <v>3103</v>
      </c>
      <c r="D74" s="3" t="n">
        <v>2868</v>
      </c>
      <c r="E74" s="3" t="n">
        <v>2418</v>
      </c>
      <c r="F74" s="3" t="n">
        <v>723</v>
      </c>
      <c r="G74" s="3" t="n">
        <v>431</v>
      </c>
      <c r="H74" s="3" t="n">
        <v>4091</v>
      </c>
      <c r="I74" s="3" t="n">
        <v>3362</v>
      </c>
      <c r="J74" s="3" t="n">
        <f aca="false">SUM(A74:I74)</f>
        <v>19707</v>
      </c>
      <c r="K74" s="3" t="n">
        <v>470126</v>
      </c>
      <c r="L74" s="3" t="n">
        <v>477223</v>
      </c>
    </row>
    <row r="75" customFormat="false" ht="21.75" hidden="false" customHeight="false" outlineLevel="0" collapsed="false">
      <c r="A75" s="3" t="s">
        <v>87</v>
      </c>
      <c r="B75" s="3" t="n">
        <v>939</v>
      </c>
      <c r="C75" s="3" t="n">
        <v>964</v>
      </c>
      <c r="D75" s="3" t="n">
        <v>677</v>
      </c>
      <c r="E75" s="3" t="n">
        <v>479</v>
      </c>
      <c r="F75" s="3" t="n">
        <v>1240</v>
      </c>
      <c r="G75" s="3" t="n">
        <v>1077</v>
      </c>
      <c r="H75" s="3" t="n">
        <v>979</v>
      </c>
      <c r="I75" s="3" t="n">
        <v>775</v>
      </c>
      <c r="J75" s="3" t="n">
        <f aca="false">SUM(A75:I75)</f>
        <v>7130</v>
      </c>
      <c r="K75" s="3" t="n">
        <v>237689</v>
      </c>
      <c r="L75" s="3" t="n">
        <v>238074</v>
      </c>
    </row>
    <row r="76" customFormat="false" ht="21.75" hidden="false" customHeight="false" outlineLevel="0" collapsed="false">
      <c r="A76" s="3" t="s">
        <v>88</v>
      </c>
      <c r="B76" s="3" t="n">
        <v>231</v>
      </c>
      <c r="C76" s="3" t="n">
        <v>224</v>
      </c>
      <c r="D76" s="3" t="n">
        <v>213</v>
      </c>
      <c r="E76" s="3" t="n">
        <v>163</v>
      </c>
      <c r="F76" s="3" t="n">
        <v>11655</v>
      </c>
      <c r="G76" s="3" t="n">
        <v>6513</v>
      </c>
      <c r="H76" s="3" t="n">
        <v>284</v>
      </c>
      <c r="I76" s="3" t="n">
        <v>196</v>
      </c>
      <c r="J76" s="3" t="n">
        <f aca="false">SUM(A76:I76)</f>
        <v>19479</v>
      </c>
      <c r="K76" s="3" t="n">
        <v>93335</v>
      </c>
      <c r="L76" s="3" t="n">
        <v>84787</v>
      </c>
    </row>
    <row r="77" customFormat="false" ht="21.75" hidden="false" customHeight="false" outlineLevel="0" collapsed="false">
      <c r="A77" s="3" t="s">
        <v>89</v>
      </c>
      <c r="B77" s="3" t="n">
        <v>1732</v>
      </c>
      <c r="C77" s="3" t="n">
        <v>2609</v>
      </c>
      <c r="D77" s="3" t="n">
        <v>421</v>
      </c>
      <c r="E77" s="3" t="n">
        <v>364</v>
      </c>
      <c r="F77" s="3" t="n">
        <v>130</v>
      </c>
      <c r="G77" s="3" t="n">
        <v>101</v>
      </c>
      <c r="H77" s="3" t="n">
        <v>750</v>
      </c>
      <c r="I77" s="3" t="n">
        <v>665</v>
      </c>
      <c r="J77" s="3" t="n">
        <f aca="false">SUM(A77:I77)</f>
        <v>6772</v>
      </c>
      <c r="K77" s="3" t="n">
        <v>245917</v>
      </c>
      <c r="L77" s="3" t="n">
        <v>254584</v>
      </c>
    </row>
    <row r="78" customFormat="false" ht="21.75" hidden="false" customHeight="false" outlineLevel="0" collapsed="false">
      <c r="A78" s="3" t="s">
        <v>90</v>
      </c>
      <c r="B78" s="3" t="n">
        <v>1325</v>
      </c>
      <c r="C78" s="3" t="n">
        <v>1945</v>
      </c>
      <c r="D78" s="3" t="n">
        <v>1436</v>
      </c>
      <c r="E78" s="3" t="n">
        <v>1147</v>
      </c>
      <c r="F78" s="3" t="n">
        <v>343</v>
      </c>
      <c r="G78" s="3" t="n">
        <v>210</v>
      </c>
      <c r="H78" s="3" t="n">
        <v>816</v>
      </c>
      <c r="I78" s="3" t="n">
        <v>679</v>
      </c>
      <c r="J78" s="3" t="n">
        <f aca="false">SUM(A78:I78)</f>
        <v>7901</v>
      </c>
      <c r="K78" s="3" t="n">
        <v>296206</v>
      </c>
      <c r="L78" s="3" t="n">
        <v>305839</v>
      </c>
    </row>
    <row r="79" customFormat="false" ht="21.75" hidden="false" customHeight="false" outlineLevel="0" collapsed="false">
      <c r="A79" s="3" t="s">
        <v>91</v>
      </c>
      <c r="B79" s="3" t="n">
        <v>169</v>
      </c>
      <c r="C79" s="3" t="n">
        <v>192</v>
      </c>
      <c r="D79" s="3" t="n">
        <v>234</v>
      </c>
      <c r="E79" s="3" t="n">
        <v>150</v>
      </c>
      <c r="F79" s="3" t="n">
        <v>77</v>
      </c>
      <c r="G79" s="3" t="n">
        <v>35</v>
      </c>
      <c r="H79" s="3" t="n">
        <v>347</v>
      </c>
      <c r="I79" s="3" t="n">
        <v>287</v>
      </c>
      <c r="J79" s="3" t="n">
        <f aca="false">SUM(A79:I79)</f>
        <v>1491</v>
      </c>
      <c r="K79" s="3" t="n">
        <v>121199</v>
      </c>
      <c r="L79" s="3" t="n">
        <v>120243</v>
      </c>
    </row>
    <row r="80" customFormat="false" ht="21.75" hidden="false" customHeight="false" outlineLevel="0" collapsed="false">
      <c r="A80" s="4" t="s">
        <v>92</v>
      </c>
      <c r="B80" s="4" t="n">
        <f aca="false">SUM(B73:B79)</f>
        <v>12178</v>
      </c>
      <c r="C80" s="4" t="n">
        <f aca="false">SUM(C73:C79)</f>
        <v>15035</v>
      </c>
      <c r="D80" s="4" t="n">
        <f aca="false">SUM(D73:D79)</f>
        <v>7530</v>
      </c>
      <c r="E80" s="4" t="n">
        <f aca="false">SUM(E73:E79)</f>
        <v>6063</v>
      </c>
      <c r="F80" s="4" t="n">
        <f aca="false">SUM(F73:F79)</f>
        <v>14890</v>
      </c>
      <c r="G80" s="4" t="n">
        <f aca="false">SUM(G73:G79)</f>
        <v>8838</v>
      </c>
      <c r="H80" s="4" t="n">
        <f aca="false">SUM(H73:H79)</f>
        <v>10677</v>
      </c>
      <c r="I80" s="4" t="n">
        <f aca="false">SUM(I73:I79)</f>
        <v>8633</v>
      </c>
      <c r="J80" s="3" t="n">
        <f aca="false">SUM(A80:I80)</f>
        <v>83844</v>
      </c>
      <c r="K80" s="4" t="n">
        <f aca="false">SUM(K73:K79)</f>
        <v>2212111</v>
      </c>
      <c r="L80" s="4" t="n">
        <f aca="false">SUM(L73:L79)</f>
        <v>2237531</v>
      </c>
    </row>
    <row r="81" customFormat="false" ht="21.75" hidden="false" customHeight="false" outlineLevel="0" collapsed="false">
      <c r="A81" s="3" t="s">
        <v>93</v>
      </c>
      <c r="B81" s="3" t="n">
        <v>3556</v>
      </c>
      <c r="C81" s="3" t="n">
        <v>4358</v>
      </c>
      <c r="D81" s="3" t="n">
        <v>4772</v>
      </c>
      <c r="E81" s="3" t="n">
        <v>4479</v>
      </c>
      <c r="F81" s="3" t="n">
        <v>1751</v>
      </c>
      <c r="G81" s="3" t="n">
        <v>1255</v>
      </c>
      <c r="H81" s="3" t="n">
        <v>3383</v>
      </c>
      <c r="I81" s="3" t="n">
        <v>3037</v>
      </c>
      <c r="J81" s="3" t="n">
        <f aca="false">SUM(A81:I81)</f>
        <v>26591</v>
      </c>
      <c r="K81" s="3" t="n">
        <v>637355</v>
      </c>
      <c r="L81" s="3" t="n">
        <v>665066</v>
      </c>
    </row>
    <row r="82" customFormat="false" ht="21.75" hidden="false" customHeight="false" outlineLevel="0" collapsed="false">
      <c r="A82" s="3" t="s">
        <v>94</v>
      </c>
      <c r="B82" s="3" t="n">
        <v>607</v>
      </c>
      <c r="C82" s="3" t="n">
        <v>705</v>
      </c>
      <c r="D82" s="3" t="n">
        <v>925</v>
      </c>
      <c r="E82" s="3" t="n">
        <v>725</v>
      </c>
      <c r="F82" s="3" t="n">
        <v>397</v>
      </c>
      <c r="G82" s="3" t="n">
        <v>247</v>
      </c>
      <c r="H82" s="3" t="n">
        <v>662</v>
      </c>
      <c r="I82" s="3" t="n">
        <v>545</v>
      </c>
      <c r="J82" s="3" t="n">
        <f aca="false">SUM(A82:I82)</f>
        <v>4813</v>
      </c>
      <c r="K82" s="3" t="n">
        <v>140703</v>
      </c>
      <c r="L82" s="3" t="n">
        <v>151542</v>
      </c>
    </row>
    <row r="83" customFormat="false" ht="21.75" hidden="false" customHeight="false" outlineLevel="0" collapsed="false">
      <c r="A83" s="3" t="s">
        <v>95</v>
      </c>
      <c r="B83" s="3" t="n">
        <v>281</v>
      </c>
      <c r="C83" s="3" t="n">
        <v>389</v>
      </c>
      <c r="D83" s="3" t="n">
        <v>373</v>
      </c>
      <c r="E83" s="3" t="n">
        <v>240</v>
      </c>
      <c r="F83" s="3" t="n">
        <v>105</v>
      </c>
      <c r="G83" s="3" t="n">
        <v>41</v>
      </c>
      <c r="H83" s="3" t="n">
        <v>672</v>
      </c>
      <c r="I83" s="3" t="n">
        <v>482</v>
      </c>
      <c r="J83" s="3" t="n">
        <f aca="false">SUM(A83:I83)</f>
        <v>2583</v>
      </c>
      <c r="K83" s="3" t="n">
        <v>198713</v>
      </c>
      <c r="L83" s="3" t="n">
        <v>196952</v>
      </c>
    </row>
    <row r="84" customFormat="false" ht="21.75" hidden="false" customHeight="false" outlineLevel="0" collapsed="false">
      <c r="A84" s="3" t="s">
        <v>96</v>
      </c>
      <c r="B84" s="3" t="n">
        <v>247</v>
      </c>
      <c r="C84" s="3" t="n">
        <v>347</v>
      </c>
      <c r="D84" s="3" t="n">
        <v>225</v>
      </c>
      <c r="E84" s="3" t="n">
        <v>174</v>
      </c>
      <c r="F84" s="3" t="n">
        <v>102</v>
      </c>
      <c r="G84" s="3" t="n">
        <v>35</v>
      </c>
      <c r="H84" s="3" t="n">
        <v>423</v>
      </c>
      <c r="I84" s="3" t="n">
        <v>305</v>
      </c>
      <c r="J84" s="3" t="n">
        <f aca="false">SUM(A84:I84)</f>
        <v>1858</v>
      </c>
      <c r="K84" s="3" t="n">
        <v>138515</v>
      </c>
      <c r="L84" s="3" t="n">
        <v>139350</v>
      </c>
    </row>
    <row r="85" customFormat="false" ht="21.75" hidden="false" customHeight="false" outlineLevel="0" collapsed="false">
      <c r="A85" s="3" t="s">
        <v>97</v>
      </c>
      <c r="B85" s="3" t="n">
        <v>169</v>
      </c>
      <c r="C85" s="3" t="n">
        <v>158</v>
      </c>
      <c r="D85" s="3" t="n">
        <v>888</v>
      </c>
      <c r="E85" s="3" t="n">
        <v>876</v>
      </c>
      <c r="F85" s="3" t="n">
        <v>1192</v>
      </c>
      <c r="G85" s="3" t="n">
        <v>868</v>
      </c>
      <c r="H85" s="3" t="n">
        <v>1048</v>
      </c>
      <c r="I85" s="3" t="n">
        <v>854</v>
      </c>
      <c r="J85" s="3" t="n">
        <f aca="false">SUM(A85:I85)</f>
        <v>6053</v>
      </c>
      <c r="K85" s="3" t="n">
        <v>231087</v>
      </c>
      <c r="L85" s="3" t="n">
        <v>233034</v>
      </c>
    </row>
    <row r="86" customFormat="false" ht="21.75" hidden="false" customHeight="false" outlineLevel="0" collapsed="false">
      <c r="A86" s="3" t="s">
        <v>98</v>
      </c>
      <c r="B86" s="3" t="n">
        <v>396</v>
      </c>
      <c r="C86" s="3" t="n">
        <v>488</v>
      </c>
      <c r="D86" s="3" t="n">
        <v>620</v>
      </c>
      <c r="E86" s="3" t="n">
        <v>581</v>
      </c>
      <c r="F86" s="3" t="n">
        <v>216</v>
      </c>
      <c r="G86" s="3" t="n">
        <v>119</v>
      </c>
      <c r="H86" s="3" t="n">
        <v>726</v>
      </c>
      <c r="I86" s="3" t="n">
        <v>515</v>
      </c>
      <c r="J86" s="3" t="n">
        <f aca="false">SUM(A86:I86)</f>
        <v>3661</v>
      </c>
      <c r="K86" s="3" t="n">
        <v>313132</v>
      </c>
      <c r="L86" s="3" t="n">
        <v>321244</v>
      </c>
    </row>
    <row r="87" customFormat="false" ht="21.75" hidden="false" customHeight="false" outlineLevel="0" collapsed="false">
      <c r="A87" s="3" t="s">
        <v>99</v>
      </c>
      <c r="B87" s="3" t="n">
        <v>232</v>
      </c>
      <c r="C87" s="3" t="n">
        <v>219</v>
      </c>
      <c r="D87" s="3" t="n">
        <v>1197</v>
      </c>
      <c r="E87" s="3" t="n">
        <v>1109</v>
      </c>
      <c r="F87" s="3" t="n">
        <v>600</v>
      </c>
      <c r="G87" s="3" t="n">
        <v>416</v>
      </c>
      <c r="H87" s="3" t="n">
        <v>914</v>
      </c>
      <c r="I87" s="3" t="n">
        <v>693</v>
      </c>
      <c r="J87" s="3" t="n">
        <f aca="false">SUM(A87:I87)</f>
        <v>5380</v>
      </c>
      <c r="K87" s="3" t="n">
        <v>347087</v>
      </c>
      <c r="L87" s="3" t="n">
        <v>353438</v>
      </c>
    </row>
    <row r="88" customFormat="false" ht="21.75" hidden="false" customHeight="false" outlineLevel="0" collapsed="false">
      <c r="A88" s="4" t="s">
        <v>100</v>
      </c>
      <c r="B88" s="4" t="n">
        <f aca="false">SUM(B81:B87)</f>
        <v>5488</v>
      </c>
      <c r="C88" s="4" t="n">
        <f aca="false">SUM(C81:C87)</f>
        <v>6664</v>
      </c>
      <c r="D88" s="4" t="n">
        <f aca="false">SUM(D81:D87)</f>
        <v>9000</v>
      </c>
      <c r="E88" s="4" t="n">
        <f aca="false">SUM(E81:E87)</f>
        <v>8184</v>
      </c>
      <c r="F88" s="4" t="n">
        <f aca="false">SUM(F81:F87)</f>
        <v>4363</v>
      </c>
      <c r="G88" s="4" t="n">
        <f aca="false">SUM(G81:G87)</f>
        <v>2981</v>
      </c>
      <c r="H88" s="4" t="n">
        <f aca="false">SUM(H81:H87)</f>
        <v>7828</v>
      </c>
      <c r="I88" s="4" t="n">
        <f aca="false">SUM(I81:I87)</f>
        <v>6431</v>
      </c>
      <c r="J88" s="3" t="n">
        <f aca="false">SUM(A88:I88)</f>
        <v>50939</v>
      </c>
      <c r="K88" s="4" t="n">
        <f aca="false">SUM(K81:K87)</f>
        <v>2006592</v>
      </c>
      <c r="L88" s="4" t="n">
        <f aca="false">SUM(L81:L87)</f>
        <v>2060626</v>
      </c>
    </row>
    <row r="89" customFormat="false" ht="21.75" hidden="false" customHeight="false" outlineLevel="0" collapsed="false">
      <c r="A89" s="4" t="s">
        <v>101</v>
      </c>
      <c r="B89" s="4" t="n">
        <f aca="false">SUM(B88,B80,B72,B63,B57,B52,B43,B35,B30,B21,B11,B6)</f>
        <v>108468</v>
      </c>
      <c r="C89" s="4" t="n">
        <f aca="false">SUM(C88,C80,C72,C63,C57,C52,C43,C35,C30,C21,C11,C6)</f>
        <v>130695</v>
      </c>
      <c r="D89" s="4" t="n">
        <f aca="false">SUM(D88,D80,D72,D63,D57,D52,D43,D35,D30,D21,D11,D6)</f>
        <v>98350</v>
      </c>
      <c r="E89" s="4" t="n">
        <f aca="false">SUM(E88,E80,E72,E63,E57,E52,E43,E35,E30,E21,E11,E6)</f>
        <v>75309</v>
      </c>
      <c r="F89" s="4" t="n">
        <f aca="false">SUM(F88,F80,F72,F63,F57,F52,F43,F35,F30,F21,F11,F6)</f>
        <v>302423</v>
      </c>
      <c r="G89" s="4" t="n">
        <f aca="false">SUM(G88,G80,G72,G63,G57,G52,G43,G35,G30,G21,G11,G6)</f>
        <v>259562</v>
      </c>
      <c r="H89" s="4" t="n">
        <f aca="false">SUM(H88,H80,H72,H63,H57,H52,H43,H35,H30,H21,H11,H6)</f>
        <v>149993</v>
      </c>
      <c r="I89" s="4" t="n">
        <f aca="false">SUM(I88,I80,I72,I63,I57,I52,I43,I35,I30,I21,I11,I6)</f>
        <v>119853</v>
      </c>
      <c r="J89" s="3" t="n">
        <f aca="false">SUM(A89:I89)</f>
        <v>1244653</v>
      </c>
      <c r="K89" s="4" t="n">
        <f aca="false">SUM(K88,K80,K72,K63,K57,K52,K43,K35,K30,K21,K11,K6)</f>
        <v>28112675</v>
      </c>
      <c r="L89" s="4" t="n">
        <f aca="false">SUM(L88,L80,L72,L63,L57,L52,L43,L35,L30,L21,L11,L6)</f>
        <v>28646426</v>
      </c>
    </row>
    <row r="90" customFormat="false" ht="21.75" hidden="false" customHeight="false" outlineLevel="0" collapsed="false">
      <c r="A90" s="3" t="s">
        <v>102</v>
      </c>
      <c r="B90" s="3" t="n">
        <v>3682</v>
      </c>
      <c r="C90" s="3" t="n">
        <v>3189</v>
      </c>
      <c r="D90" s="3" t="n">
        <v>37847</v>
      </c>
      <c r="E90" s="3" t="n">
        <v>31574</v>
      </c>
      <c r="F90" s="3" t="n">
        <v>31910</v>
      </c>
      <c r="G90" s="3" t="n">
        <v>24885</v>
      </c>
      <c r="H90" s="3" t="n">
        <v>28409</v>
      </c>
      <c r="I90" s="3" t="n">
        <v>20796</v>
      </c>
      <c r="J90" s="3" t="n">
        <f aca="false">SUM(A90:I90)</f>
        <v>182292</v>
      </c>
      <c r="K90" s="3" t="n">
        <v>2705954</v>
      </c>
      <c r="L90" s="3" t="n">
        <v>2952999</v>
      </c>
    </row>
    <row r="91" customFormat="false" ht="21.75" hidden="false" customHeight="false" outlineLevel="0" collapsed="false">
      <c r="A91" s="6" t="s">
        <v>103</v>
      </c>
      <c r="B91" s="4" t="n">
        <f aca="false">SUM(B90+B89)</f>
        <v>112150</v>
      </c>
      <c r="C91" s="4" t="n">
        <f aca="false">SUM(C90+C89)</f>
        <v>133884</v>
      </c>
      <c r="D91" s="4" t="n">
        <f aca="false">SUM(D90+D89)</f>
        <v>136197</v>
      </c>
      <c r="E91" s="4" t="n">
        <f aca="false">SUM(E90+E89)</f>
        <v>106883</v>
      </c>
      <c r="F91" s="4" t="n">
        <f aca="false">SUM(F90+F89)</f>
        <v>334333</v>
      </c>
      <c r="G91" s="4" t="n">
        <f aca="false">SUM(G90+G89)</f>
        <v>284447</v>
      </c>
      <c r="H91" s="4" t="n">
        <f aca="false">SUM(H90+H89)</f>
        <v>178402</v>
      </c>
      <c r="I91" s="4" t="n">
        <f aca="false">SUM(I90+I89)</f>
        <v>140649</v>
      </c>
      <c r="J91" s="3" t="n">
        <f aca="false">SUM(A91:I91)</f>
        <v>1426945</v>
      </c>
      <c r="K91" s="4" t="n">
        <f aca="false">SUM(K90+K89)</f>
        <v>30818629</v>
      </c>
      <c r="L91" s="4" t="n">
        <f aca="false">SUM(L90+L89)</f>
        <v>31599425</v>
      </c>
    </row>
    <row r="93" customFormat="false" ht="21.75" hidden="false" customHeight="false" outlineLevel="0" collapsed="false">
      <c r="B93" s="0" t="n">
        <f aca="false">SUM(B91:I91)</f>
        <v>1426945</v>
      </c>
    </row>
    <row r="94" customFormat="false" ht="21.75" hidden="false" customHeight="false" outlineLevel="0" collapsed="false">
      <c r="B94" s="0" t="e">
        <f aca="false">A91+B9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9.56"/>
    <col collapsed="false" customWidth="true" hidden="false" outlineLevel="0" max="5" min="4" style="0" width="10.42"/>
    <col collapsed="false" customWidth="true" hidden="false" outlineLevel="0" max="6" min="6" style="0" width="11.85"/>
    <col collapsed="false" customWidth="true" hidden="false" outlineLevel="0" max="8" min="8" style="0" width="9.99"/>
  </cols>
  <sheetData>
    <row r="1" customFormat="false" ht="21.75" hidden="false" customHeight="false" outlineLevel="0" collapsed="false">
      <c r="A1" s="9" t="s">
        <v>307</v>
      </c>
      <c r="B1" s="9"/>
      <c r="C1" s="9"/>
      <c r="D1" s="9"/>
      <c r="E1" s="9"/>
      <c r="F1" s="9"/>
      <c r="G1" s="9"/>
    </row>
    <row r="3" customFormat="false" ht="21.75" hidden="false" customHeight="false" outlineLevel="0" collapsed="false">
      <c r="A3" s="2" t="s">
        <v>0</v>
      </c>
      <c r="B3" s="3" t="s">
        <v>308</v>
      </c>
      <c r="C3" s="3" t="s">
        <v>309</v>
      </c>
      <c r="D3" s="3" t="s">
        <v>310</v>
      </c>
      <c r="E3" s="3" t="s">
        <v>311</v>
      </c>
      <c r="F3" s="3" t="s">
        <v>312</v>
      </c>
      <c r="G3" s="3" t="s">
        <v>103</v>
      </c>
    </row>
    <row r="4" customFormat="false" ht="21.75" hidden="false" customHeight="false" outlineLevel="0" collapsed="false">
      <c r="A4" s="3" t="s">
        <v>14</v>
      </c>
      <c r="B4" s="3" t="n">
        <f aca="false">SUM('0-5'!H2+'0-5'!O2)</f>
        <v>67956</v>
      </c>
      <c r="C4" s="3" t="n">
        <f aca="false">SUM('6-12'!I2+'6-12'!Q2)</f>
        <v>94696</v>
      </c>
      <c r="D4" s="3" t="n">
        <f aca="false">SUM('13-26'!P2+'13-26'!AE2)</f>
        <v>184591</v>
      </c>
      <c r="E4" s="3" t="n">
        <f aca="false">SUM('27-59'!BQ2+'27-59'!AI2)</f>
        <v>505283</v>
      </c>
      <c r="F4" s="3" t="n">
        <f aca="false">SUM('60'!AR2+'60'!CI2)</f>
        <v>102730</v>
      </c>
      <c r="G4" s="3" t="n">
        <f aca="false">SUM(B4:F4)</f>
        <v>955256</v>
      </c>
    </row>
    <row r="5" customFormat="false" ht="21.75" hidden="false" customHeight="false" outlineLevel="0" collapsed="false">
      <c r="A5" s="3" t="s">
        <v>15</v>
      </c>
      <c r="B5" s="3" t="n">
        <f aca="false">SUM('0-5'!H3+'0-5'!O3)</f>
        <v>67439</v>
      </c>
      <c r="C5" s="3" t="n">
        <f aca="false">SUM('6-12'!I3+'6-12'!Q3)</f>
        <v>85024</v>
      </c>
      <c r="D5" s="3" t="n">
        <f aca="false">SUM('13-26'!P3+'13-26'!AE3)</f>
        <v>162203</v>
      </c>
      <c r="E5" s="3" t="n">
        <f aca="false">SUM('27-59'!BQ3+'27-59'!AI3)</f>
        <v>422838</v>
      </c>
      <c r="F5" s="3" t="n">
        <f aca="false">SUM('60'!AR3+'60'!CI3)</f>
        <v>68150</v>
      </c>
      <c r="G5" s="3" t="n">
        <f aca="false">SUM(B5:F5)</f>
        <v>805654</v>
      </c>
    </row>
    <row r="6" customFormat="false" ht="21.75" hidden="false" customHeight="false" outlineLevel="0" collapsed="false">
      <c r="A6" s="3" t="s">
        <v>16</v>
      </c>
      <c r="B6" s="3" t="n">
        <f aca="false">SUM('0-5'!H4+'0-5'!O4)</f>
        <v>55999</v>
      </c>
      <c r="C6" s="3" t="n">
        <f aca="false">SUM('6-12'!I4+'6-12'!Q4)</f>
        <v>73388</v>
      </c>
      <c r="D6" s="3" t="n">
        <f aca="false">SUM('13-26'!P4+'13-26'!AE4)</f>
        <v>149530</v>
      </c>
      <c r="E6" s="3" t="n">
        <f aca="false">SUM('27-59'!BQ4+'27-59'!AI4)</f>
        <v>363206</v>
      </c>
      <c r="F6" s="3" t="n">
        <f aca="false">SUM('60'!AR4+'60'!CI4)</f>
        <v>94745</v>
      </c>
      <c r="G6" s="3" t="n">
        <f aca="false">SUM(B6:F6)</f>
        <v>736868</v>
      </c>
    </row>
    <row r="7" customFormat="false" ht="21.75" hidden="false" customHeight="false" outlineLevel="0" collapsed="false">
      <c r="A7" s="3" t="s">
        <v>17</v>
      </c>
      <c r="B7" s="3" t="n">
        <f aca="false">SUM('0-5'!H5+'0-5'!O5)</f>
        <v>19021</v>
      </c>
      <c r="C7" s="3" t="n">
        <f aca="false">SUM('6-12'!I5+'6-12'!Q5)</f>
        <v>26584</v>
      </c>
      <c r="D7" s="3" t="n">
        <f aca="false">SUM('13-26'!P5+'13-26'!AE5)</f>
        <v>56004</v>
      </c>
      <c r="E7" s="3" t="n">
        <f aca="false">SUM('27-59'!BQ5+'27-59'!AI5)</f>
        <v>138880</v>
      </c>
      <c r="F7" s="3" t="n">
        <f aca="false">SUM('60'!AR5+'60'!CI5)</f>
        <v>40307</v>
      </c>
      <c r="G7" s="3" t="n">
        <f aca="false">SUM(B7:F7)</f>
        <v>280796</v>
      </c>
    </row>
    <row r="8" customFormat="false" ht="21.75" hidden="false" customHeight="false" outlineLevel="0" collapsed="false">
      <c r="A8" s="4" t="s">
        <v>18</v>
      </c>
      <c r="B8" s="4" t="n">
        <f aca="false">SUM('0-5'!H6+'0-5'!O6)</f>
        <v>210415</v>
      </c>
      <c r="C8" s="4" t="n">
        <f aca="false">SUM('6-12'!I6+'6-12'!Q6)</f>
        <v>279692</v>
      </c>
      <c r="D8" s="4" t="n">
        <f aca="false">SUM('13-26'!P6+'13-26'!AE6)</f>
        <v>552328</v>
      </c>
      <c r="E8" s="4" t="n">
        <f aca="false">SUM('27-59'!BQ6+'27-59'!AI6)</f>
        <v>1430207</v>
      </c>
      <c r="F8" s="4" t="n">
        <f aca="false">SUM('60'!AR6+'60'!CI6)</f>
        <v>305932</v>
      </c>
      <c r="G8" s="4" t="n">
        <f aca="false">SUM(B8:F8)</f>
        <v>2778574</v>
      </c>
    </row>
    <row r="9" customFormat="false" ht="21.75" hidden="false" customHeight="false" outlineLevel="0" collapsed="false">
      <c r="A9" s="3" t="s">
        <v>19</v>
      </c>
      <c r="B9" s="3" t="n">
        <f aca="false">SUM('0-5'!H7+'0-5'!O7)</f>
        <v>45843</v>
      </c>
      <c r="C9" s="3" t="n">
        <f aca="false">SUM('6-12'!I7+'6-12'!Q7)</f>
        <v>60913</v>
      </c>
      <c r="D9" s="3" t="n">
        <f aca="false">SUM('13-26'!P7+'13-26'!AE7)</f>
        <v>126066</v>
      </c>
      <c r="E9" s="3" t="n">
        <f aca="false">SUM('27-59'!BQ7+'27-59'!AI7)</f>
        <v>282536</v>
      </c>
      <c r="F9" s="3" t="n">
        <f aca="false">SUM('60'!AR7+'60'!CI7)</f>
        <v>62867</v>
      </c>
      <c r="G9" s="3" t="n">
        <f aca="false">SUM(B9:F9)</f>
        <v>578225</v>
      </c>
    </row>
    <row r="10" customFormat="false" ht="21.75" hidden="false" customHeight="false" outlineLevel="0" collapsed="false">
      <c r="A10" s="3" t="s">
        <v>20</v>
      </c>
      <c r="B10" s="3" t="n">
        <f aca="false">SUM('0-5'!H8+'0-5'!O8)</f>
        <v>52947</v>
      </c>
      <c r="C10" s="3" t="n">
        <f aca="false">SUM('6-12'!I8+'6-12'!Q8)</f>
        <v>71777</v>
      </c>
      <c r="D10" s="3" t="n">
        <f aca="false">SUM('13-26'!P8+'13-26'!AE8)</f>
        <v>161746</v>
      </c>
      <c r="E10" s="3" t="n">
        <f aca="false">SUM('27-59'!BQ8+'27-59'!AI8)</f>
        <v>362454</v>
      </c>
      <c r="F10" s="3" t="n">
        <f aca="false">SUM('60'!AR8+'60'!CI8)</f>
        <v>88233</v>
      </c>
      <c r="G10" s="3" t="n">
        <f aca="false">SUM(B10:F10)</f>
        <v>737157</v>
      </c>
    </row>
    <row r="11" customFormat="false" ht="21.75" hidden="false" customHeight="false" outlineLevel="0" collapsed="false">
      <c r="A11" s="3" t="s">
        <v>21</v>
      </c>
      <c r="B11" s="3" t="n">
        <f aca="false">SUM('0-5'!H9+'0-5'!O9)</f>
        <v>13949</v>
      </c>
      <c r="C11" s="3" t="n">
        <f aca="false">SUM('6-12'!I9+'6-12'!Q9)</f>
        <v>19075</v>
      </c>
      <c r="D11" s="3" t="n">
        <f aca="false">SUM('13-26'!P9+'13-26'!AE9)</f>
        <v>41889</v>
      </c>
      <c r="E11" s="3" t="n">
        <f aca="false">SUM('27-59'!BQ9+'27-59'!AI9)</f>
        <v>107679</v>
      </c>
      <c r="F11" s="3" t="n">
        <f aca="false">SUM('60'!AR9+'60'!CI9)</f>
        <v>32211</v>
      </c>
      <c r="G11" s="3" t="n">
        <f aca="false">SUM(B11:F11)</f>
        <v>214803</v>
      </c>
    </row>
    <row r="12" customFormat="false" ht="21.75" hidden="false" customHeight="false" outlineLevel="0" collapsed="false">
      <c r="A12" s="3" t="s">
        <v>22</v>
      </c>
      <c r="B12" s="3" t="n">
        <f aca="false">SUM('0-5'!H10+'0-5'!O10)</f>
        <v>21845</v>
      </c>
      <c r="C12" s="3" t="n">
        <f aca="false">SUM('6-12'!I10+'6-12'!Q10)</f>
        <v>30672</v>
      </c>
      <c r="D12" s="3" t="n">
        <f aca="false">SUM('13-26'!P10+'13-26'!AE10)</f>
        <v>65439</v>
      </c>
      <c r="E12" s="3" t="n">
        <f aca="false">SUM('27-59'!BQ10+'27-59'!AI10)</f>
        <v>169829</v>
      </c>
      <c r="F12" s="3" t="n">
        <f aca="false">SUM('60'!AR10+'60'!CI10)</f>
        <v>48983</v>
      </c>
      <c r="G12" s="3" t="n">
        <f aca="false">SUM(B12:F12)</f>
        <v>336768</v>
      </c>
    </row>
    <row r="13" customFormat="false" ht="21.75" hidden="false" customHeight="false" outlineLevel="0" collapsed="false">
      <c r="A13" s="4" t="s">
        <v>23</v>
      </c>
      <c r="B13" s="4" t="n">
        <f aca="false">SUM('0-5'!H11+'0-5'!O11)</f>
        <v>134584</v>
      </c>
      <c r="C13" s="4" t="n">
        <f aca="false">SUM('6-12'!I11+'6-12'!Q11)</f>
        <v>182437</v>
      </c>
      <c r="D13" s="4" t="n">
        <f aca="false">SUM('13-26'!P11+'13-26'!AE11)</f>
        <v>395140</v>
      </c>
      <c r="E13" s="4" t="n">
        <f aca="false">SUM('27-59'!BQ11+'27-59'!AI11)</f>
        <v>922498</v>
      </c>
      <c r="F13" s="4" t="n">
        <f aca="false">SUM('60'!AR11+'60'!CI11)</f>
        <v>232294</v>
      </c>
      <c r="G13" s="4" t="n">
        <f aca="false">SUM(B13:F13)</f>
        <v>1866953</v>
      </c>
    </row>
    <row r="14" customFormat="false" ht="21.75" hidden="false" customHeight="false" outlineLevel="0" collapsed="false">
      <c r="A14" s="3" t="s">
        <v>24</v>
      </c>
      <c r="B14" s="3" t="n">
        <f aca="false">SUM('0-5'!H12+'0-5'!O12)</f>
        <v>81795</v>
      </c>
      <c r="C14" s="3" t="n">
        <f aca="false">SUM('6-12'!I12+'6-12'!Q12)</f>
        <v>116234</v>
      </c>
      <c r="D14" s="3" t="n">
        <f aca="false">SUM('13-26'!P12+'13-26'!AE12)</f>
        <v>220747</v>
      </c>
      <c r="E14" s="3" t="n">
        <f aca="false">SUM('27-59'!BQ12+'27-59'!AI12)</f>
        <v>546630</v>
      </c>
      <c r="F14" s="3" t="n">
        <f aca="false">SUM('60'!AR12+'60'!CI12)</f>
        <v>92582</v>
      </c>
      <c r="G14" s="3" t="n">
        <f aca="false">SUM(B14:F14)</f>
        <v>1057988</v>
      </c>
    </row>
    <row r="15" customFormat="false" ht="21.75" hidden="false" customHeight="false" outlineLevel="0" collapsed="false">
      <c r="A15" s="3" t="s">
        <v>25</v>
      </c>
      <c r="B15" s="3" t="n">
        <f aca="false">SUM('0-5'!H13+'0-5'!O13)</f>
        <v>17734</v>
      </c>
      <c r="C15" s="3" t="n">
        <f aca="false">SUM('6-12'!I13+'6-12'!Q13)</f>
        <v>24245</v>
      </c>
      <c r="D15" s="3" t="n">
        <f aca="false">SUM('13-26'!P13+'13-26'!AE13)</f>
        <v>55604</v>
      </c>
      <c r="E15" s="3" t="n">
        <f aca="false">SUM('27-59'!BQ13+'27-59'!AI13)</f>
        <v>117587</v>
      </c>
      <c r="F15" s="3" t="n">
        <f aca="false">SUM('60'!AR13+'60'!CI13)</f>
        <v>31273</v>
      </c>
      <c r="G15" s="3" t="n">
        <f aca="false">SUM(B15:F15)</f>
        <v>246443</v>
      </c>
    </row>
    <row r="16" customFormat="false" ht="21.75" hidden="false" customHeight="false" outlineLevel="0" collapsed="false">
      <c r="A16" s="3" t="s">
        <v>26</v>
      </c>
      <c r="B16" s="3" t="n">
        <f aca="false">SUM('0-5'!H14+'0-5'!O14)</f>
        <v>49237</v>
      </c>
      <c r="C16" s="3" t="n">
        <f aca="false">SUM('6-12'!I14+'6-12'!Q14)</f>
        <v>60155</v>
      </c>
      <c r="D16" s="3" t="n">
        <f aca="false">SUM('13-26'!P14+'13-26'!AE14)</f>
        <v>116819</v>
      </c>
      <c r="E16" s="3" t="n">
        <f aca="false">SUM('27-59'!BQ14+'27-59'!AI14)</f>
        <v>270480</v>
      </c>
      <c r="F16" s="3" t="n">
        <f aca="false">SUM('60'!AR14+'60'!CI14)</f>
        <v>46790</v>
      </c>
      <c r="G16" s="3" t="n">
        <f aca="false">SUM(B16:F16)</f>
        <v>543481</v>
      </c>
    </row>
    <row r="17" customFormat="false" ht="21.75" hidden="false" customHeight="false" outlineLevel="0" collapsed="false">
      <c r="A17" s="3" t="s">
        <v>27</v>
      </c>
      <c r="B17" s="3" t="n">
        <f aca="false">SUM('0-5'!H15+'0-5'!O15)</f>
        <v>96375</v>
      </c>
      <c r="C17" s="3" t="n">
        <f aca="false">SUM('6-12'!I15+'6-12'!Q15)</f>
        <v>121894</v>
      </c>
      <c r="D17" s="3" t="n">
        <f aca="false">SUM('13-26'!P15+'13-26'!AE15)</f>
        <v>251540</v>
      </c>
      <c r="E17" s="3" t="n">
        <f aca="false">SUM('27-59'!BQ15+'27-59'!AI15)</f>
        <v>571344</v>
      </c>
      <c r="F17" s="3" t="n">
        <f aca="false">SUM('60'!AR15+'60'!CI15)</f>
        <v>104248</v>
      </c>
      <c r="G17" s="3" t="n">
        <f aca="false">SUM(B17:F17)</f>
        <v>1145401</v>
      </c>
    </row>
    <row r="18" customFormat="false" ht="21.75" hidden="false" customHeight="false" outlineLevel="0" collapsed="false">
      <c r="A18" s="3" t="s">
        <v>28</v>
      </c>
      <c r="B18" s="3" t="n">
        <f aca="false">SUM('0-5'!H16+'0-5'!O16)</f>
        <v>51113</v>
      </c>
      <c r="C18" s="3" t="n">
        <f aca="false">SUM('6-12'!I16+'6-12'!Q16)</f>
        <v>67183</v>
      </c>
      <c r="D18" s="3" t="n">
        <f aca="false">SUM('13-26'!P16+'13-26'!AE16)</f>
        <v>141474</v>
      </c>
      <c r="E18" s="3" t="n">
        <f aca="false">SUM('27-59'!BQ16+'27-59'!AI16)</f>
        <v>304541</v>
      </c>
      <c r="F18" s="3" t="n">
        <f aca="false">SUM('60'!AR16+'60'!CI16)</f>
        <v>74032</v>
      </c>
      <c r="G18" s="3" t="n">
        <f aca="false">SUM(B18:F18)</f>
        <v>638343</v>
      </c>
    </row>
    <row r="19" customFormat="false" ht="21.75" hidden="false" customHeight="false" outlineLevel="0" collapsed="false">
      <c r="A19" s="3" t="s">
        <v>29</v>
      </c>
      <c r="B19" s="3" t="n">
        <f aca="false">SUM('0-5'!H17+'0-5'!O17)</f>
        <v>35532</v>
      </c>
      <c r="C19" s="3" t="n">
        <f aca="false">SUM('6-12'!I17+'6-12'!Q17)</f>
        <v>46915</v>
      </c>
      <c r="D19" s="3" t="n">
        <f aca="false">SUM('13-26'!P17+'13-26'!AE17)</f>
        <v>99768</v>
      </c>
      <c r="E19" s="3" t="n">
        <f aca="false">SUM('27-59'!BQ17+'27-59'!AI17)</f>
        <v>210799</v>
      </c>
      <c r="F19" s="3" t="n">
        <f aca="false">SUM('60'!AR17+'60'!CI17)</f>
        <v>49336</v>
      </c>
      <c r="G19" s="3" t="n">
        <f aca="false">SUM(B19:F19)</f>
        <v>442350</v>
      </c>
    </row>
    <row r="20" customFormat="false" ht="21.75" hidden="false" customHeight="false" outlineLevel="0" collapsed="false">
      <c r="A20" s="3" t="s">
        <v>30</v>
      </c>
      <c r="B20" s="3" t="n">
        <f aca="false">SUM('0-5'!H18+'0-5'!O18)</f>
        <v>44841</v>
      </c>
      <c r="C20" s="3" t="n">
        <f aca="false">SUM('6-12'!I18+'6-12'!Q18)</f>
        <v>59883</v>
      </c>
      <c r="D20" s="3" t="n">
        <f aca="false">SUM('13-26'!P18+'13-26'!AE18)</f>
        <v>125016</v>
      </c>
      <c r="E20" s="3" t="n">
        <f aca="false">SUM('27-59'!BQ18+'27-59'!AI18)</f>
        <v>250473</v>
      </c>
      <c r="F20" s="3" t="n">
        <f aca="false">SUM('60'!AR18+'60'!CI18)</f>
        <v>46601</v>
      </c>
      <c r="G20" s="3" t="n">
        <f aca="false">SUM(B20:F20)</f>
        <v>526814</v>
      </c>
    </row>
    <row r="21" customFormat="false" ht="21.75" hidden="false" customHeight="false" outlineLevel="0" collapsed="false">
      <c r="A21" s="3" t="s">
        <v>31</v>
      </c>
      <c r="B21" s="3" t="n">
        <f aca="false">SUM('0-5'!H19+'0-5'!O19)</f>
        <v>16447</v>
      </c>
      <c r="C21" s="3" t="n">
        <f aca="false">SUM('6-12'!I19+'6-12'!Q19)</f>
        <v>21924</v>
      </c>
      <c r="D21" s="3" t="n">
        <f aca="false">SUM('13-26'!P19+'13-26'!AE19)</f>
        <v>45828</v>
      </c>
      <c r="E21" s="3" t="n">
        <f aca="false">SUM('27-59'!BQ19+'27-59'!AI19)</f>
        <v>99673</v>
      </c>
      <c r="F21" s="3" t="n">
        <f aca="false">SUM('60'!AR19+'60'!CI19)</f>
        <v>22953</v>
      </c>
      <c r="G21" s="3" t="n">
        <f aca="false">SUM(B21:F21)</f>
        <v>206825</v>
      </c>
    </row>
    <row r="22" customFormat="false" ht="21.75" hidden="false" customHeight="false" outlineLevel="0" collapsed="false">
      <c r="A22" s="3" t="s">
        <v>32</v>
      </c>
      <c r="B22" s="3" t="n">
        <f aca="false">SUM('0-5'!H20+'0-5'!O20)</f>
        <v>38471</v>
      </c>
      <c r="C22" s="3" t="n">
        <f aca="false">SUM('6-12'!I20+'6-12'!Q20)</f>
        <v>51015</v>
      </c>
      <c r="D22" s="3" t="n">
        <f aca="false">SUM('13-26'!P20+'13-26'!AE20)</f>
        <v>107826</v>
      </c>
      <c r="E22" s="3" t="n">
        <f aca="false">SUM('27-59'!BQ20+'27-59'!AI20)</f>
        <v>238030</v>
      </c>
      <c r="F22" s="3" t="n">
        <f aca="false">SUM('60'!AR20+'60'!CI20)</f>
        <v>53034</v>
      </c>
      <c r="G22" s="3" t="n">
        <f aca="false">SUM(B22:F22)</f>
        <v>488376</v>
      </c>
    </row>
    <row r="23" customFormat="false" ht="21.75" hidden="false" customHeight="false" outlineLevel="0" collapsed="false">
      <c r="A23" s="4" t="s">
        <v>33</v>
      </c>
      <c r="B23" s="4" t="n">
        <f aca="false">SUM('0-5'!H21+'0-5'!O21)</f>
        <v>431545</v>
      </c>
      <c r="C23" s="4" t="n">
        <f aca="false">SUM('6-12'!I21+'6-12'!Q21)</f>
        <v>569448</v>
      </c>
      <c r="D23" s="4" t="n">
        <f aca="false">SUM('13-26'!P21+'13-26'!AE21)</f>
        <v>1164622</v>
      </c>
      <c r="E23" s="4" t="n">
        <f aca="false">SUM('27-59'!BQ21+'27-59'!AI21)</f>
        <v>2609557</v>
      </c>
      <c r="F23" s="4" t="n">
        <f aca="false">SUM('60'!AR21+'60'!CI21)</f>
        <v>520849</v>
      </c>
      <c r="G23" s="4" t="n">
        <f aca="false">SUM(B23:F23)</f>
        <v>5296021</v>
      </c>
    </row>
    <row r="24" customFormat="false" ht="21.75" hidden="false" customHeight="false" outlineLevel="0" collapsed="false">
      <c r="A24" s="3" t="s">
        <v>34</v>
      </c>
      <c r="B24" s="3" t="n">
        <f aca="false">SUM('0-5'!H22+'0-5'!O22)</f>
        <v>59518</v>
      </c>
      <c r="C24" s="3" t="n">
        <f aca="false">SUM('6-12'!I22+'6-12'!Q22)</f>
        <v>81018</v>
      </c>
      <c r="D24" s="3" t="n">
        <f aca="false">SUM('13-26'!P22+'13-26'!AE22)</f>
        <v>180422</v>
      </c>
      <c r="E24" s="3" t="n">
        <f aca="false">SUM('27-59'!BQ22+'27-59'!AI22)</f>
        <v>403382</v>
      </c>
      <c r="F24" s="3" t="n">
        <f aca="false">SUM('60'!AR22+'60'!CI22)</f>
        <v>107192</v>
      </c>
      <c r="G24" s="3" t="n">
        <f aca="false">SUM(B24:F24)</f>
        <v>831532</v>
      </c>
    </row>
    <row r="25" customFormat="false" ht="21.75" hidden="false" customHeight="false" outlineLevel="0" collapsed="false">
      <c r="A25" s="3" t="s">
        <v>35</v>
      </c>
      <c r="B25" s="3" t="n">
        <f aca="false">SUM('0-5'!H23+'0-5'!O23)</f>
        <v>60651</v>
      </c>
      <c r="C25" s="3" t="n">
        <f aca="false">SUM('6-12'!I23+'6-12'!Q23)</f>
        <v>81023</v>
      </c>
      <c r="D25" s="3" t="n">
        <f aca="false">SUM('13-26'!P23+'13-26'!AE23)</f>
        <v>174631</v>
      </c>
      <c r="E25" s="3" t="n">
        <f aca="false">SUM('27-59'!BQ23+'27-59'!AI23)</f>
        <v>387155</v>
      </c>
      <c r="F25" s="3" t="n">
        <f aca="false">SUM('60'!AR23+'60'!CI23)</f>
        <v>91765</v>
      </c>
      <c r="G25" s="3" t="n">
        <f aca="false">SUM(B25:F25)</f>
        <v>795225</v>
      </c>
    </row>
    <row r="26" customFormat="false" ht="21.75" hidden="false" customHeight="false" outlineLevel="0" collapsed="false">
      <c r="A26" s="3" t="s">
        <v>36</v>
      </c>
      <c r="B26" s="3" t="n">
        <f aca="false">SUM('0-5'!H24+'0-5'!O24)</f>
        <v>60299</v>
      </c>
      <c r="C26" s="3" t="n">
        <f aca="false">SUM('6-12'!I24+'6-12'!Q24)</f>
        <v>82854</v>
      </c>
      <c r="D26" s="3" t="n">
        <f aca="false">SUM('13-26'!P24+'13-26'!AE24)</f>
        <v>181111</v>
      </c>
      <c r="E26" s="3" t="n">
        <f aca="false">SUM('27-59'!BQ24+'27-59'!AI24)</f>
        <v>390758</v>
      </c>
      <c r="F26" s="3" t="n">
        <f aca="false">SUM('60'!AR24+'60'!CI24)</f>
        <v>83901</v>
      </c>
      <c r="G26" s="3" t="n">
        <f aca="false">SUM(B26:F26)</f>
        <v>798923</v>
      </c>
    </row>
    <row r="27" customFormat="false" ht="21.75" hidden="false" customHeight="false" outlineLevel="0" collapsed="false">
      <c r="A27" s="3" t="s">
        <v>37</v>
      </c>
      <c r="B27" s="3" t="n">
        <f aca="false">SUM('0-5'!H25+'0-5'!O25)</f>
        <v>61111</v>
      </c>
      <c r="C27" s="3" t="n">
        <f aca="false">SUM('6-12'!I25+'6-12'!Q25)</f>
        <v>78776</v>
      </c>
      <c r="D27" s="3" t="n">
        <f aca="false">SUM('13-26'!P25+'13-26'!AE25)</f>
        <v>174700</v>
      </c>
      <c r="E27" s="3" t="n">
        <f aca="false">SUM('27-59'!BQ25+'27-59'!AI25)</f>
        <v>353084</v>
      </c>
      <c r="F27" s="3" t="n">
        <f aca="false">SUM('60'!AR25+'60'!CI25)</f>
        <v>71612</v>
      </c>
      <c r="G27" s="3" t="n">
        <f aca="false">SUM(B27:F27)</f>
        <v>739283</v>
      </c>
    </row>
    <row r="28" customFormat="false" ht="21.75" hidden="false" customHeight="false" outlineLevel="0" collapsed="false">
      <c r="A28" s="3" t="s">
        <v>38</v>
      </c>
      <c r="B28" s="3" t="n">
        <f aca="false">SUM('0-5'!H26+'0-5'!O26)</f>
        <v>32112</v>
      </c>
      <c r="C28" s="3" t="n">
        <f aca="false">SUM('6-12'!I26+'6-12'!Q26)</f>
        <v>44128</v>
      </c>
      <c r="D28" s="3" t="n">
        <f aca="false">SUM('13-26'!P26+'13-26'!AE26)</f>
        <v>97507</v>
      </c>
      <c r="E28" s="3" t="n">
        <f aca="false">SUM('27-59'!BQ26+'27-59'!AI26)</f>
        <v>217268</v>
      </c>
      <c r="F28" s="3" t="n">
        <f aca="false">SUM('60'!AR26+'60'!CI26)</f>
        <v>54062</v>
      </c>
      <c r="G28" s="3" t="n">
        <f aca="false">SUM(B28:F28)</f>
        <v>445077</v>
      </c>
    </row>
    <row r="29" customFormat="false" ht="21.75" hidden="false" customHeight="false" outlineLevel="0" collapsed="false">
      <c r="A29" s="3" t="s">
        <v>39</v>
      </c>
      <c r="B29" s="3" t="n">
        <f aca="false">SUM('0-5'!H27+'0-5'!O27)</f>
        <v>38271</v>
      </c>
      <c r="C29" s="3" t="n">
        <f aca="false">SUM('6-12'!I27+'6-12'!Q27)</f>
        <v>49345</v>
      </c>
      <c r="D29" s="3" t="n">
        <f aca="false">SUM('13-26'!P27+'13-26'!AE27)</f>
        <v>112797</v>
      </c>
      <c r="E29" s="3" t="n">
        <f aca="false">SUM('27-59'!BQ27+'27-59'!AI27)</f>
        <v>226754</v>
      </c>
      <c r="F29" s="3" t="n">
        <f aca="false">SUM('60'!AR27+'60'!CI27)</f>
        <v>48917</v>
      </c>
      <c r="G29" s="3" t="n">
        <f aca="false">SUM(B29:F29)</f>
        <v>476084</v>
      </c>
    </row>
    <row r="30" customFormat="false" ht="21.75" hidden="false" customHeight="false" outlineLevel="0" collapsed="false">
      <c r="A30" s="3" t="s">
        <v>40</v>
      </c>
      <c r="B30" s="3" t="n">
        <f aca="false">SUM('0-5'!H28+'0-5'!O28)</f>
        <v>35682</v>
      </c>
      <c r="C30" s="3" t="n">
        <f aca="false">SUM('6-12'!I28+'6-12'!Q28)</f>
        <v>50149</v>
      </c>
      <c r="D30" s="3" t="n">
        <f aca="false">SUM('13-26'!P28+'13-26'!AE28)</f>
        <v>97180</v>
      </c>
      <c r="E30" s="3" t="n">
        <f aca="false">SUM('27-59'!BQ28+'27-59'!AI28)</f>
        <v>218446</v>
      </c>
      <c r="F30" s="3" t="n">
        <f aca="false">SUM('60'!AR28+'60'!CI28)</f>
        <v>42641</v>
      </c>
      <c r="G30" s="3" t="n">
        <f aca="false">SUM(B30:F30)</f>
        <v>444098</v>
      </c>
    </row>
    <row r="31" customFormat="false" ht="21.75" hidden="false" customHeight="false" outlineLevel="0" collapsed="false">
      <c r="A31" s="3" t="s">
        <v>41</v>
      </c>
      <c r="B31" s="3" t="n">
        <f aca="false">SUM('0-5'!H29+'0-5'!O29)</f>
        <v>12877</v>
      </c>
      <c r="C31" s="3" t="n">
        <f aca="false">SUM('6-12'!I29+'6-12'!Q29)</f>
        <v>17671</v>
      </c>
      <c r="D31" s="3" t="n">
        <f aca="false">SUM('13-26'!P29+'13-26'!AE29)</f>
        <v>39146</v>
      </c>
      <c r="E31" s="3" t="n">
        <f aca="false">SUM('27-59'!BQ29+'27-59'!AI29)</f>
        <v>95241</v>
      </c>
      <c r="F31" s="3" t="n">
        <f aca="false">SUM('60'!AR29+'60'!CI29)</f>
        <v>26781</v>
      </c>
      <c r="G31" s="3" t="n">
        <f aca="false">SUM(B31:F31)</f>
        <v>191716</v>
      </c>
    </row>
    <row r="32" customFormat="false" ht="21.75" hidden="false" customHeight="false" outlineLevel="0" collapsed="false">
      <c r="A32" s="4" t="s">
        <v>42</v>
      </c>
      <c r="B32" s="4" t="n">
        <f aca="false">SUM('0-5'!H30+'0-5'!O30)</f>
        <v>360521</v>
      </c>
      <c r="C32" s="4" t="n">
        <f aca="false">SUM('6-12'!I30+'6-12'!Q30)</f>
        <v>484964</v>
      </c>
      <c r="D32" s="4" t="n">
        <f aca="false">SUM('13-26'!P30+'13-26'!AE30)</f>
        <v>1057494</v>
      </c>
      <c r="E32" s="4" t="n">
        <f aca="false">SUM('27-59'!BQ30+'27-59'!AI30)</f>
        <v>2292088</v>
      </c>
      <c r="F32" s="4" t="n">
        <f aca="false">SUM('60'!AR30+'60'!CI30)</f>
        <v>526871</v>
      </c>
      <c r="G32" s="4" t="n">
        <f aca="false">SUM(B32:F32)</f>
        <v>4721938</v>
      </c>
    </row>
    <row r="33" customFormat="false" ht="21.75" hidden="false" customHeight="false" outlineLevel="0" collapsed="false">
      <c r="A33" s="3" t="s">
        <v>43</v>
      </c>
      <c r="B33" s="3" t="n">
        <f aca="false">SUM('0-5'!H31+'0-5'!O31)</f>
        <v>197152</v>
      </c>
      <c r="C33" s="3" t="n">
        <f aca="false">SUM('6-12'!I31+'6-12'!Q31)</f>
        <v>264120</v>
      </c>
      <c r="D33" s="3" t="n">
        <f aca="false">SUM('13-26'!P31+'13-26'!AE31)</f>
        <v>563578</v>
      </c>
      <c r="E33" s="3" t="n">
        <f aca="false">SUM('27-59'!BQ31+'27-59'!AI31)</f>
        <v>1221657</v>
      </c>
      <c r="F33" s="3" t="n">
        <f aca="false">SUM('60'!AR31+'60'!CI31)</f>
        <v>259023</v>
      </c>
      <c r="G33" s="3" t="n">
        <f aca="false">SUM(B33:F33)</f>
        <v>2505530</v>
      </c>
    </row>
    <row r="34" customFormat="false" ht="21.75" hidden="false" customHeight="false" outlineLevel="0" collapsed="false">
      <c r="A34" s="3" t="s">
        <v>44</v>
      </c>
      <c r="B34" s="3" t="n">
        <f aca="false">SUM('0-5'!H32+'0-5'!O32)</f>
        <v>83029</v>
      </c>
      <c r="C34" s="3" t="n">
        <f aca="false">SUM('6-12'!I32+'6-12'!Q32)</f>
        <v>115951</v>
      </c>
      <c r="D34" s="3" t="n">
        <f aca="false">SUM('13-26'!P32+'13-26'!AE32)</f>
        <v>240254</v>
      </c>
      <c r="E34" s="3" t="n">
        <f aca="false">SUM('27-59'!BQ32+'27-59'!AI32)</f>
        <v>549457</v>
      </c>
      <c r="F34" s="3" t="n">
        <f aca="false">SUM('60'!AR32+'60'!CI32)</f>
        <v>118353</v>
      </c>
      <c r="G34" s="3" t="n">
        <f aca="false">SUM(B34:F34)</f>
        <v>1107044</v>
      </c>
    </row>
    <row r="35" customFormat="false" ht="21.75" hidden="false" customHeight="false" outlineLevel="0" collapsed="false">
      <c r="A35" s="3" t="s">
        <v>45</v>
      </c>
      <c r="B35" s="3" t="n">
        <f aca="false">SUM('0-5'!H33+'0-5'!O33)</f>
        <v>130575</v>
      </c>
      <c r="C35" s="3" t="n">
        <f aca="false">SUM('6-12'!I33+'6-12'!Q33)</f>
        <v>177647</v>
      </c>
      <c r="D35" s="3" t="n">
        <f aca="false">SUM('13-26'!P33+'13-26'!AE33)</f>
        <v>350838</v>
      </c>
      <c r="E35" s="3" t="n">
        <f aca="false">SUM('27-59'!BQ33+'27-59'!AI33)</f>
        <v>709272</v>
      </c>
      <c r="F35" s="3" t="n">
        <f aca="false">SUM('60'!AR33+'60'!CI33)</f>
        <v>142150</v>
      </c>
      <c r="G35" s="3" t="n">
        <f aca="false">SUM(B35:F35)</f>
        <v>1510482</v>
      </c>
    </row>
    <row r="36" customFormat="false" ht="21.75" hidden="false" customHeight="false" outlineLevel="0" collapsed="false">
      <c r="A36" s="3" t="s">
        <v>46</v>
      </c>
      <c r="B36" s="3" t="n">
        <f aca="false">SUM('0-5'!H34+'0-5'!O34)</f>
        <v>112311</v>
      </c>
      <c r="C36" s="3" t="n">
        <f aca="false">SUM('6-12'!I34+'6-12'!Q34)</f>
        <v>158543</v>
      </c>
      <c r="D36" s="3" t="n">
        <f aca="false">SUM('13-26'!P34+'13-26'!AE34)</f>
        <v>317188</v>
      </c>
      <c r="E36" s="3" t="n">
        <f aca="false">SUM('27-59'!BQ34+'27-59'!AI34)</f>
        <v>626838</v>
      </c>
      <c r="F36" s="3" t="n">
        <f aca="false">SUM('60'!AR34+'60'!CI34)</f>
        <v>139440</v>
      </c>
      <c r="G36" s="3" t="n">
        <f aca="false">SUM(B36:F36)</f>
        <v>1354320</v>
      </c>
    </row>
    <row r="37" customFormat="false" ht="21.75" hidden="false" customHeight="false" outlineLevel="0" collapsed="false">
      <c r="A37" s="4" t="s">
        <v>47</v>
      </c>
      <c r="B37" s="4" t="n">
        <f aca="false">SUM('0-5'!H35+'0-5'!O35)</f>
        <v>523067</v>
      </c>
      <c r="C37" s="4" t="n">
        <f aca="false">SUM('6-12'!I35+'6-12'!Q35)</f>
        <v>716261</v>
      </c>
      <c r="D37" s="4" t="n">
        <f aca="false">SUM('13-26'!P35+'13-26'!AE35)</f>
        <v>1471858</v>
      </c>
      <c r="E37" s="4" t="n">
        <f aca="false">SUM('27-59'!BQ35+'27-59'!AI35)</f>
        <v>3107224</v>
      </c>
      <c r="F37" s="4" t="n">
        <f aca="false">SUM('60'!AR35+'60'!CI35)</f>
        <v>658966</v>
      </c>
      <c r="G37" s="4" t="n">
        <f aca="false">SUM(B37:F37)</f>
        <v>6477376</v>
      </c>
    </row>
    <row r="38" customFormat="false" ht="21.75" hidden="false" customHeight="false" outlineLevel="0" collapsed="false">
      <c r="A38" s="3" t="s">
        <v>48</v>
      </c>
      <c r="B38" s="3" t="n">
        <f aca="false">SUM('0-5'!H36+'0-5'!O36)</f>
        <v>67060</v>
      </c>
      <c r="C38" s="3" t="n">
        <f aca="false">SUM('6-12'!I36+'6-12'!Q36)</f>
        <v>98271</v>
      </c>
      <c r="D38" s="3" t="n">
        <f aca="false">SUM('13-26'!P36+'13-26'!AE36)</f>
        <v>206474</v>
      </c>
      <c r="E38" s="3" t="n">
        <f aca="false">SUM('27-59'!BQ36+'27-59'!AI36)</f>
        <v>468868</v>
      </c>
      <c r="F38" s="3" t="n">
        <f aca="false">SUM('60'!AR36+'60'!CI36)</f>
        <v>87555</v>
      </c>
      <c r="G38" s="3" t="n">
        <f aca="false">SUM(B38:F38)</f>
        <v>928228</v>
      </c>
    </row>
    <row r="39" customFormat="false" ht="21.75" hidden="false" customHeight="false" outlineLevel="0" collapsed="false">
      <c r="A39" s="3" t="s">
        <v>49</v>
      </c>
      <c r="B39" s="3" t="n">
        <f aca="false">SUM('0-5'!H37+'0-5'!O37)</f>
        <v>125926</v>
      </c>
      <c r="C39" s="3" t="n">
        <f aca="false">SUM('6-12'!I37+'6-12'!Q37)</f>
        <v>184551</v>
      </c>
      <c r="D39" s="3" t="n">
        <f aca="false">SUM('13-26'!P37+'13-26'!AE37)</f>
        <v>394131</v>
      </c>
      <c r="E39" s="3" t="n">
        <f aca="false">SUM('27-59'!BQ37+'27-59'!AI37)</f>
        <v>855470</v>
      </c>
      <c r="F39" s="3" t="n">
        <f aca="false">SUM('60'!AR37+'60'!CI37)</f>
        <v>171042</v>
      </c>
      <c r="G39" s="3" t="n">
        <f aca="false">SUM(B39:F39)</f>
        <v>1731120</v>
      </c>
    </row>
    <row r="40" customFormat="false" ht="21.75" hidden="false" customHeight="false" outlineLevel="0" collapsed="false">
      <c r="A40" s="3" t="s">
        <v>50</v>
      </c>
      <c r="B40" s="3" t="n">
        <f aca="false">SUM('0-5'!H38+'0-5'!O38)</f>
        <v>45819</v>
      </c>
      <c r="C40" s="3" t="n">
        <f aca="false">SUM('6-12'!I38+'6-12'!Q38)</f>
        <v>62250</v>
      </c>
      <c r="D40" s="3" t="n">
        <f aca="false">SUM('13-26'!P38+'13-26'!AE38)</f>
        <v>134176</v>
      </c>
      <c r="E40" s="3" t="n">
        <f aca="false">SUM('27-59'!BQ38+'27-59'!AI38)</f>
        <v>298894</v>
      </c>
      <c r="F40" s="3" t="n">
        <f aca="false">SUM('60'!AR38+'60'!CI38)</f>
        <v>63141</v>
      </c>
      <c r="G40" s="3" t="n">
        <f aca="false">SUM(B40:F40)</f>
        <v>604280</v>
      </c>
    </row>
    <row r="41" customFormat="false" ht="21.75" hidden="false" customHeight="false" outlineLevel="0" collapsed="false">
      <c r="A41" s="3" t="s">
        <v>51</v>
      </c>
      <c r="B41" s="3" t="n">
        <f aca="false">SUM('0-5'!H39+'0-5'!O39)</f>
        <v>74287</v>
      </c>
      <c r="C41" s="3" t="n">
        <f aca="false">SUM('6-12'!I39+'6-12'!Q39)</f>
        <v>101063</v>
      </c>
      <c r="D41" s="3" t="n">
        <f aca="false">SUM('13-26'!P39+'13-26'!AE39)</f>
        <v>204086</v>
      </c>
      <c r="E41" s="3" t="n">
        <f aca="false">SUM('27-59'!BQ39+'27-59'!AI39)</f>
        <v>426737</v>
      </c>
      <c r="F41" s="3" t="n">
        <f aca="false">SUM('60'!AR39+'60'!CI39)</f>
        <v>77493</v>
      </c>
      <c r="G41" s="3" t="n">
        <f aca="false">SUM(B41:F41)</f>
        <v>883666</v>
      </c>
    </row>
    <row r="42" customFormat="false" ht="21.75" hidden="false" customHeight="false" outlineLevel="0" collapsed="false">
      <c r="A42" s="3" t="s">
        <v>52</v>
      </c>
      <c r="B42" s="3" t="n">
        <f aca="false">SUM('0-5'!H40+'0-5'!O40)</f>
        <v>121216</v>
      </c>
      <c r="C42" s="3" t="n">
        <f aca="false">SUM('6-12'!I40+'6-12'!Q40)</f>
        <v>169473</v>
      </c>
      <c r="D42" s="3" t="n">
        <f aca="false">SUM('13-26'!P40+'13-26'!AE40)</f>
        <v>355841</v>
      </c>
      <c r="E42" s="3" t="n">
        <f aca="false">SUM('27-59'!BQ40+'27-59'!AI40)</f>
        <v>734214</v>
      </c>
      <c r="F42" s="3" t="n">
        <f aca="false">SUM('60'!AR40+'60'!CI40)</f>
        <v>125426</v>
      </c>
      <c r="G42" s="3" t="n">
        <f aca="false">SUM(B42:F42)</f>
        <v>1506170</v>
      </c>
    </row>
    <row r="43" customFormat="false" ht="21.75" hidden="false" customHeight="false" outlineLevel="0" collapsed="false">
      <c r="A43" s="3" t="s">
        <v>53</v>
      </c>
      <c r="B43" s="3" t="n">
        <f aca="false">SUM('0-5'!H41+'0-5'!O41)</f>
        <v>40281</v>
      </c>
      <c r="C43" s="3" t="n">
        <f aca="false">SUM('6-12'!I41+'6-12'!Q41)</f>
        <v>57030</v>
      </c>
      <c r="D43" s="3" t="n">
        <f aca="false">SUM('13-26'!P41+'13-26'!AE41)</f>
        <v>116006</v>
      </c>
      <c r="E43" s="3" t="n">
        <f aca="false">SUM('27-59'!BQ41+'27-59'!AI41)</f>
        <v>240510</v>
      </c>
      <c r="F43" s="3" t="n">
        <f aca="false">SUM('60'!AR41+'60'!CI41)</f>
        <v>39759</v>
      </c>
      <c r="G43" s="3" t="n">
        <f aca="false">SUM(B43:F43)</f>
        <v>493586</v>
      </c>
    </row>
    <row r="44" customFormat="false" ht="21.75" hidden="false" customHeight="false" outlineLevel="0" collapsed="false">
      <c r="A44" s="3" t="s">
        <v>54</v>
      </c>
      <c r="B44" s="3" t="n">
        <f aca="false">SUM('0-5'!H42+'0-5'!O42)</f>
        <v>95038</v>
      </c>
      <c r="C44" s="3" t="n">
        <f aca="false">SUM('6-12'!I42+'6-12'!Q42)</f>
        <v>144171</v>
      </c>
      <c r="D44" s="3" t="n">
        <f aca="false">SUM('13-26'!P42+'13-26'!AE42)</f>
        <v>292606</v>
      </c>
      <c r="E44" s="3" t="n">
        <f aca="false">SUM('27-59'!BQ42+'27-59'!AI42)</f>
        <v>642939</v>
      </c>
      <c r="F44" s="3" t="n">
        <f aca="false">SUM('60'!AR42+'60'!CI42)</f>
        <v>124703</v>
      </c>
      <c r="G44" s="3" t="n">
        <f aca="false">SUM(B44:F44)</f>
        <v>1299457</v>
      </c>
    </row>
    <row r="45" customFormat="false" ht="21.75" hidden="false" customHeight="false" outlineLevel="0" collapsed="false">
      <c r="A45" s="4" t="s">
        <v>55</v>
      </c>
      <c r="B45" s="4" t="n">
        <f aca="false">SUM('0-5'!H43+'0-5'!O43)</f>
        <v>569627</v>
      </c>
      <c r="C45" s="4" t="n">
        <f aca="false">SUM('6-12'!I43+'6-12'!Q43)</f>
        <v>816809</v>
      </c>
      <c r="D45" s="4" t="n">
        <f aca="false">SUM('13-26'!P43+'13-26'!AE43)</f>
        <v>1703320</v>
      </c>
      <c r="E45" s="4" t="n">
        <f aca="false">SUM('27-59'!BQ43+'27-59'!AI43)</f>
        <v>3667632</v>
      </c>
      <c r="F45" s="4" t="n">
        <f aca="false">SUM('60'!AR43+'60'!CI43)</f>
        <v>689119</v>
      </c>
      <c r="G45" s="4" t="n">
        <f aca="false">SUM(B45:F45)</f>
        <v>7446507</v>
      </c>
    </row>
    <row r="46" customFormat="false" ht="21.75" hidden="false" customHeight="false" outlineLevel="0" collapsed="false">
      <c r="A46" s="3" t="s">
        <v>56</v>
      </c>
      <c r="B46" s="3" t="n">
        <f aca="false">SUM('0-5'!H44+'0-5'!O44)</f>
        <v>92367</v>
      </c>
      <c r="C46" s="3" t="n">
        <f aca="false">SUM('6-12'!I44+'6-12'!Q44)</f>
        <v>122968</v>
      </c>
      <c r="D46" s="3" t="n">
        <f aca="false">SUM('13-26'!P44+'13-26'!AE44)</f>
        <v>265827</v>
      </c>
      <c r="E46" s="3" t="n">
        <f aca="false">SUM('27-59'!BQ44+'27-59'!AI44)</f>
        <v>525692</v>
      </c>
      <c r="F46" s="3" t="n">
        <f aca="false">SUM('60'!AR44+'60'!CI44)</f>
        <v>86905</v>
      </c>
      <c r="G46" s="3" t="n">
        <f aca="false">SUM(B46:F46)</f>
        <v>1093759</v>
      </c>
    </row>
    <row r="47" customFormat="false" ht="21.75" hidden="false" customHeight="false" outlineLevel="0" collapsed="false">
      <c r="A47" s="3" t="s">
        <v>57</v>
      </c>
      <c r="B47" s="3" t="n">
        <f aca="false">SUM('0-5'!H45+'0-5'!O45)</f>
        <v>72179</v>
      </c>
      <c r="C47" s="3" t="n">
        <f aca="false">SUM('6-12'!I45+'6-12'!Q45)</f>
        <v>104061</v>
      </c>
      <c r="D47" s="3" t="n">
        <f aca="false">SUM('13-26'!P45+'13-26'!AE45)</f>
        <v>223113</v>
      </c>
      <c r="E47" s="3" t="n">
        <f aca="false">SUM('27-59'!BQ45+'27-59'!AI45)</f>
        <v>480421</v>
      </c>
      <c r="F47" s="3" t="n">
        <f aca="false">SUM('60'!AR45+'60'!CI45)</f>
        <v>86134</v>
      </c>
      <c r="G47" s="3" t="n">
        <f aca="false">SUM(B47:F47)</f>
        <v>965908</v>
      </c>
    </row>
    <row r="48" customFormat="false" ht="21.75" hidden="false" customHeight="false" outlineLevel="0" collapsed="false">
      <c r="A48" s="3" t="s">
        <v>58</v>
      </c>
      <c r="B48" s="3" t="n">
        <f aca="false">SUM('0-5'!H46+'0-5'!O46)</f>
        <v>28939</v>
      </c>
      <c r="C48" s="3" t="n">
        <f aca="false">SUM('6-12'!I46+'6-12'!Q46)</f>
        <v>41910</v>
      </c>
      <c r="D48" s="3" t="n">
        <f aca="false">SUM('13-26'!P46+'13-26'!AE46)</f>
        <v>85338</v>
      </c>
      <c r="E48" s="3" t="n">
        <f aca="false">SUM('27-59'!BQ46+'27-59'!AI46)</f>
        <v>175388</v>
      </c>
      <c r="F48" s="3" t="n">
        <f aca="false">SUM('60'!AR46+'60'!CI46)</f>
        <v>33979</v>
      </c>
      <c r="G48" s="3" t="n">
        <f aca="false">SUM(B48:F48)</f>
        <v>365554</v>
      </c>
    </row>
    <row r="49" customFormat="false" ht="21.75" hidden="false" customHeight="false" outlineLevel="0" collapsed="false">
      <c r="A49" s="3" t="s">
        <v>59</v>
      </c>
      <c r="B49" s="3" t="n">
        <f aca="false">SUM('0-5'!H47+'0-5'!O47)</f>
        <v>59812</v>
      </c>
      <c r="C49" s="3" t="n">
        <f aca="false">SUM('6-12'!I47+'6-12'!Q47)</f>
        <v>78591</v>
      </c>
      <c r="D49" s="3" t="n">
        <f aca="false">SUM('13-26'!P47+'13-26'!AE47)</f>
        <v>162505</v>
      </c>
      <c r="E49" s="3" t="n">
        <f aca="false">SUM('27-59'!BQ47+'27-59'!AI47)</f>
        <v>325431</v>
      </c>
      <c r="F49" s="3" t="n">
        <f aca="false">SUM('60'!AR47+'60'!CI47)</f>
        <v>60092</v>
      </c>
      <c r="G49" s="3" t="n">
        <f aca="false">SUM(B49:F49)</f>
        <v>686431</v>
      </c>
    </row>
    <row r="50" customFormat="false" ht="21.75" hidden="false" customHeight="false" outlineLevel="0" collapsed="false">
      <c r="A50" s="3" t="s">
        <v>60</v>
      </c>
      <c r="B50" s="3" t="n">
        <f aca="false">SUM('0-5'!H48+'0-5'!O48)</f>
        <v>26603</v>
      </c>
      <c r="C50" s="3" t="n">
        <f aca="false">SUM('6-12'!I48+'6-12'!Q48)</f>
        <v>38173</v>
      </c>
      <c r="D50" s="3" t="n">
        <f aca="false">SUM('13-26'!P48+'13-26'!AE48)</f>
        <v>79456</v>
      </c>
      <c r="E50" s="3" t="n">
        <f aca="false">SUM('27-59'!BQ48+'27-59'!AI48)</f>
        <v>155463</v>
      </c>
      <c r="F50" s="3" t="n">
        <f aca="false">SUM('60'!AR48+'60'!CI48)</f>
        <v>28890</v>
      </c>
      <c r="G50" s="3" t="n">
        <f aca="false">SUM(B50:F50)</f>
        <v>328585</v>
      </c>
    </row>
    <row r="51" customFormat="false" ht="21.75" hidden="false" customHeight="false" outlineLevel="0" collapsed="false">
      <c r="A51" s="3" t="s">
        <v>61</v>
      </c>
      <c r="B51" s="3" t="n">
        <f aca="false">SUM('0-5'!H49+'0-5'!O49)</f>
        <v>114629</v>
      </c>
      <c r="C51" s="3" t="n">
        <f aca="false">SUM('6-12'!I49+'6-12'!Q49)</f>
        <v>166028</v>
      </c>
      <c r="D51" s="3" t="n">
        <f aca="false">SUM('13-26'!P49+'13-26'!AE49)</f>
        <v>331068</v>
      </c>
      <c r="E51" s="3" t="n">
        <f aca="false">SUM('27-59'!BQ49+'27-59'!AI49)</f>
        <v>677835</v>
      </c>
      <c r="F51" s="3" t="n">
        <f aca="false">SUM('60'!AR49+'60'!CI49)</f>
        <v>140823</v>
      </c>
      <c r="G51" s="3" t="n">
        <f aca="false">SUM(B51:F51)</f>
        <v>1430383</v>
      </c>
    </row>
    <row r="52" customFormat="false" ht="21.75" hidden="false" customHeight="false" outlineLevel="0" collapsed="false">
      <c r="A52" s="3" t="s">
        <v>62</v>
      </c>
      <c r="B52" s="3" t="n">
        <f aca="false">SUM('0-5'!H50+'0-5'!O50)</f>
        <v>39684</v>
      </c>
      <c r="C52" s="3" t="n">
        <f aca="false">SUM('6-12'!I50+'6-12'!Q50)</f>
        <v>58462</v>
      </c>
      <c r="D52" s="3" t="n">
        <f aca="false">SUM('13-26'!P50+'13-26'!AE50)</f>
        <v>120642</v>
      </c>
      <c r="E52" s="3" t="n">
        <f aca="false">SUM('27-59'!BQ50+'27-59'!AI50)</f>
        <v>265063</v>
      </c>
      <c r="F52" s="3" t="n">
        <f aca="false">SUM('60'!AR50+'60'!CI50)</f>
        <v>53008</v>
      </c>
      <c r="G52" s="3" t="n">
        <f aca="false">SUM(B52:F52)</f>
        <v>536859</v>
      </c>
    </row>
    <row r="53" customFormat="false" ht="21.75" hidden="false" customHeight="false" outlineLevel="0" collapsed="false">
      <c r="A53" s="3" t="s">
        <v>63</v>
      </c>
      <c r="B53" s="3" t="n">
        <f aca="false">SUM('0-5'!H51+'0-5'!O51)</f>
        <v>151190</v>
      </c>
      <c r="C53" s="3" t="n">
        <f aca="false">SUM('6-12'!I51+'6-12'!Q51)</f>
        <v>209243</v>
      </c>
      <c r="D53" s="3" t="n">
        <f aca="false">SUM('13-26'!P51+'13-26'!AE51)</f>
        <v>421309</v>
      </c>
      <c r="E53" s="3" t="n">
        <f aca="false">SUM('27-59'!BQ51+'27-59'!AI51)</f>
        <v>809066</v>
      </c>
      <c r="F53" s="3" t="n">
        <f aca="false">SUM('60'!AR51+'60'!CI51)</f>
        <v>158496</v>
      </c>
      <c r="G53" s="3" t="n">
        <f aca="false">SUM(B53:F53)</f>
        <v>1749304</v>
      </c>
    </row>
    <row r="54" customFormat="false" ht="21.75" hidden="false" customHeight="false" outlineLevel="0" collapsed="false">
      <c r="A54" s="4" t="s">
        <v>64</v>
      </c>
      <c r="B54" s="4" t="n">
        <f aca="false">SUM('0-5'!H52+'0-5'!O52)</f>
        <v>585403</v>
      </c>
      <c r="C54" s="4" t="n">
        <f aca="false">SUM('6-12'!I52+'6-12'!Q52)</f>
        <v>819436</v>
      </c>
      <c r="D54" s="4" t="n">
        <f aca="false">SUM('13-26'!P52+'13-26'!AE52)</f>
        <v>1689258</v>
      </c>
      <c r="E54" s="4" t="n">
        <f aca="false">SUM('27-59'!BQ52+'27-59'!AI52)</f>
        <v>3414359</v>
      </c>
      <c r="F54" s="4" t="n">
        <f aca="false">SUM('60'!AR52+'60'!CI52)</f>
        <v>648327</v>
      </c>
      <c r="G54" s="4" t="n">
        <f aca="false">SUM(B54:F54)</f>
        <v>7156783</v>
      </c>
    </row>
    <row r="55" customFormat="false" ht="21.75" hidden="false" customHeight="false" outlineLevel="0" collapsed="false">
      <c r="A55" s="3" t="s">
        <v>65</v>
      </c>
      <c r="B55" s="3" t="n">
        <f aca="false">SUM('0-5'!H53+'0-5'!O53)</f>
        <v>74076</v>
      </c>
      <c r="C55" s="3" t="n">
        <f aca="false">SUM('6-12'!I53+'6-12'!Q53)</f>
        <v>102900</v>
      </c>
      <c r="D55" s="3" t="n">
        <f aca="false">SUM('13-26'!P53+'13-26'!AE53)</f>
        <v>222298</v>
      </c>
      <c r="E55" s="3" t="n">
        <f aca="false">SUM('27-59'!BQ53+'27-59'!AI53)</f>
        <v>527407</v>
      </c>
      <c r="F55" s="3" t="n">
        <f aca="false">SUM('60'!AR53+'60'!CI53)</f>
        <v>130431</v>
      </c>
      <c r="G55" s="3" t="n">
        <f aca="false">SUM(B55:F55)</f>
        <v>1057112</v>
      </c>
    </row>
    <row r="56" customFormat="false" ht="21.75" hidden="false" customHeight="false" outlineLevel="0" collapsed="false">
      <c r="A56" s="3" t="s">
        <v>66</v>
      </c>
      <c r="B56" s="3" t="n">
        <f aca="false">SUM('0-5'!H54+'0-5'!O54)</f>
        <v>24280</v>
      </c>
      <c r="C56" s="3" t="n">
        <f aca="false">SUM('6-12'!I54+'6-12'!Q54)</f>
        <v>32708</v>
      </c>
      <c r="D56" s="3" t="n">
        <f aca="false">SUM('13-26'!P54+'13-26'!AE54)</f>
        <v>68548</v>
      </c>
      <c r="E56" s="3" t="n">
        <f aca="false">SUM('27-59'!BQ54+'27-59'!AI54)</f>
        <v>157976</v>
      </c>
      <c r="F56" s="3" t="n">
        <f aca="false">SUM('60'!AR54+'60'!CI54)</f>
        <v>40603</v>
      </c>
      <c r="G56" s="3" t="n">
        <f aca="false">SUM(B56:F56)</f>
        <v>324115</v>
      </c>
    </row>
    <row r="57" customFormat="false" ht="21.75" hidden="false" customHeight="false" outlineLevel="0" collapsed="false">
      <c r="A57" s="3" t="s">
        <v>67</v>
      </c>
      <c r="B57" s="3" t="n">
        <f aca="false">SUM('0-5'!H55+'0-5'!O55)</f>
        <v>55271</v>
      </c>
      <c r="C57" s="3" t="n">
        <f aca="false">SUM('6-12'!I55+'6-12'!Q55)</f>
        <v>75899</v>
      </c>
      <c r="D57" s="3" t="n">
        <f aca="false">SUM('13-26'!P55+'13-26'!AE55)</f>
        <v>157292</v>
      </c>
      <c r="E57" s="3" t="n">
        <f aca="false">SUM('27-59'!BQ55+'27-59'!AI55)</f>
        <v>354914</v>
      </c>
      <c r="F57" s="3" t="n">
        <f aca="false">SUM('60'!AR55+'60'!CI55)</f>
        <v>73892</v>
      </c>
      <c r="G57" s="3" t="n">
        <f aca="false">SUM(B57:F57)</f>
        <v>717268</v>
      </c>
    </row>
    <row r="58" customFormat="false" ht="21.75" hidden="false" customHeight="false" outlineLevel="0" collapsed="false">
      <c r="A58" s="3" t="s">
        <v>68</v>
      </c>
      <c r="B58" s="3" t="n">
        <f aca="false">SUM('0-5'!H56+'0-5'!O56)</f>
        <v>39201</v>
      </c>
      <c r="C58" s="3" t="n">
        <f aca="false">SUM('6-12'!I56+'6-12'!Q56)</f>
        <v>55313</v>
      </c>
      <c r="D58" s="3" t="n">
        <f aca="false">SUM('13-26'!P56+'13-26'!AE56)</f>
        <v>113227</v>
      </c>
      <c r="E58" s="3" t="n">
        <f aca="false">SUM('27-59'!BQ56+'27-59'!AI56)</f>
        <v>274306</v>
      </c>
      <c r="F58" s="3" t="n">
        <f aca="false">SUM('60'!AR56+'60'!CI56)</f>
        <v>66847</v>
      </c>
      <c r="G58" s="3" t="n">
        <f aca="false">SUM(B58:F58)</f>
        <v>548894</v>
      </c>
    </row>
    <row r="59" customFormat="false" ht="21.75" hidden="false" customHeight="false" outlineLevel="0" collapsed="false">
      <c r="A59" s="4" t="s">
        <v>69</v>
      </c>
      <c r="B59" s="4" t="n">
        <f aca="false">SUM('0-5'!H57+'0-5'!O57)</f>
        <v>192828</v>
      </c>
      <c r="C59" s="4" t="n">
        <f aca="false">SUM('6-12'!I57+'6-12'!Q57)</f>
        <v>266820</v>
      </c>
      <c r="D59" s="4" t="n">
        <f aca="false">SUM('13-26'!P57+'13-26'!AE57)</f>
        <v>561365</v>
      </c>
      <c r="E59" s="4" t="n">
        <f aca="false">SUM('27-59'!BQ57+'27-59'!AI57)</f>
        <v>1314603</v>
      </c>
      <c r="F59" s="4" t="n">
        <f aca="false">SUM('60'!AR57+'60'!CI57)</f>
        <v>311773</v>
      </c>
      <c r="G59" s="4" t="n">
        <f aca="false">SUM(B59:F59)</f>
        <v>2647389</v>
      </c>
    </row>
    <row r="60" customFormat="false" ht="21.75" hidden="false" customHeight="false" outlineLevel="0" collapsed="false">
      <c r="A60" s="3" t="s">
        <v>70</v>
      </c>
      <c r="B60" s="3" t="n">
        <f aca="false">SUM('0-5'!H58+'0-5'!O58)</f>
        <v>49233</v>
      </c>
      <c r="C60" s="3" t="n">
        <f aca="false">SUM('6-12'!I58+'6-12'!Q58)</f>
        <v>57345</v>
      </c>
      <c r="D60" s="3" t="n">
        <f aca="false">SUM('13-26'!P58+'13-26'!AE58)</f>
        <v>105436</v>
      </c>
      <c r="E60" s="3" t="n">
        <f aca="false">SUM('27-59'!BQ58+'27-59'!AI58)</f>
        <v>205128</v>
      </c>
      <c r="F60" s="3" t="n">
        <f aca="false">SUM('60'!AR58+'60'!CI58)</f>
        <v>42818</v>
      </c>
      <c r="G60" s="3" t="n">
        <f aca="false">SUM(B60:F60)</f>
        <v>459960</v>
      </c>
    </row>
    <row r="61" customFormat="false" ht="21.75" hidden="false" customHeight="false" outlineLevel="0" collapsed="false">
      <c r="A61" s="3" t="s">
        <v>71</v>
      </c>
      <c r="B61" s="3" t="n">
        <f aca="false">SUM('0-5'!H59+'0-5'!O59)</f>
        <v>40383</v>
      </c>
      <c r="C61" s="3" t="n">
        <f aca="false">SUM('6-12'!I59+'6-12'!Q59)</f>
        <v>58161</v>
      </c>
      <c r="D61" s="3" t="n">
        <f aca="false">SUM('13-26'!P59+'13-26'!AE59)</f>
        <v>120766</v>
      </c>
      <c r="E61" s="3" t="n">
        <f aca="false">SUM('27-59'!BQ59+'27-59'!AI59)</f>
        <v>311284</v>
      </c>
      <c r="F61" s="3" t="n">
        <f aca="false">SUM('60'!AR59+'60'!CI59)</f>
        <v>71240</v>
      </c>
      <c r="G61" s="3" t="n">
        <f aca="false">SUM(B61:F61)</f>
        <v>601834</v>
      </c>
    </row>
    <row r="62" customFormat="false" ht="21.75" hidden="false" customHeight="false" outlineLevel="0" collapsed="false">
      <c r="A62" s="3" t="s">
        <v>72</v>
      </c>
      <c r="B62" s="3" t="n">
        <f aca="false">SUM('0-5'!H60+'0-5'!O60)</f>
        <v>58124</v>
      </c>
      <c r="C62" s="3" t="n">
        <f aca="false">SUM('6-12'!I60+'6-12'!Q60)</f>
        <v>81653</v>
      </c>
      <c r="D62" s="3" t="n">
        <f aca="false">SUM('13-26'!P60+'13-26'!AE60)</f>
        <v>178791</v>
      </c>
      <c r="E62" s="3" t="n">
        <f aca="false">SUM('27-59'!BQ60+'27-59'!AI60)</f>
        <v>417064</v>
      </c>
      <c r="F62" s="3" t="n">
        <f aca="false">SUM('60'!AR60+'60'!CI60)</f>
        <v>91343</v>
      </c>
      <c r="G62" s="3" t="n">
        <f aca="false">SUM(B62:F62)</f>
        <v>826975</v>
      </c>
    </row>
    <row r="63" customFormat="false" ht="21.75" hidden="false" customHeight="false" outlineLevel="0" collapsed="false">
      <c r="A63" s="3" t="s">
        <v>73</v>
      </c>
      <c r="B63" s="3" t="n">
        <f aca="false">SUM('0-5'!H61+'0-5'!O61)</f>
        <v>74087</v>
      </c>
      <c r="C63" s="3" t="n">
        <f aca="false">SUM('6-12'!I61+'6-12'!Q61)</f>
        <v>100647</v>
      </c>
      <c r="D63" s="3" t="n">
        <f aca="false">SUM('13-26'!P61+'13-26'!AE61)</f>
        <v>216857</v>
      </c>
      <c r="E63" s="3" t="n">
        <f aca="false">SUM('27-59'!BQ61+'27-59'!AI61)</f>
        <v>482907</v>
      </c>
      <c r="F63" s="3" t="n">
        <f aca="false">SUM('60'!AR61+'60'!CI61)</f>
        <v>103961</v>
      </c>
      <c r="G63" s="3" t="n">
        <f aca="false">SUM(B63:F63)</f>
        <v>978459</v>
      </c>
    </row>
    <row r="64" customFormat="false" ht="21.75" hidden="false" customHeight="false" outlineLevel="0" collapsed="false">
      <c r="A64" s="3" t="s">
        <v>74</v>
      </c>
      <c r="B64" s="3" t="n">
        <f aca="false">SUM('0-5'!H62+'0-5'!O62)</f>
        <v>31634</v>
      </c>
      <c r="C64" s="3" t="n">
        <f aca="false">SUM('6-12'!I62+'6-12'!Q62)</f>
        <v>44564</v>
      </c>
      <c r="D64" s="3" t="n">
        <f aca="false">SUM('13-26'!P62+'13-26'!AE62)</f>
        <v>92292</v>
      </c>
      <c r="E64" s="3" t="n">
        <f aca="false">SUM('27-59'!BQ62+'27-59'!AI62)</f>
        <v>238016</v>
      </c>
      <c r="F64" s="3" t="n">
        <f aca="false">SUM('60'!AR62+'60'!CI62)</f>
        <v>58983</v>
      </c>
      <c r="G64" s="3" t="n">
        <f aca="false">SUM(B64:F64)</f>
        <v>465489</v>
      </c>
    </row>
    <row r="65" customFormat="false" ht="21.75" hidden="false" customHeight="false" outlineLevel="0" collapsed="false">
      <c r="A65" s="4" t="s">
        <v>75</v>
      </c>
      <c r="B65" s="4" t="n">
        <f aca="false">SUM('0-5'!H63+'0-5'!O63)</f>
        <v>253461</v>
      </c>
      <c r="C65" s="4" t="n">
        <f aca="false">SUM('6-12'!I63+'6-12'!Q63)</f>
        <v>342370</v>
      </c>
      <c r="D65" s="4" t="n">
        <f aca="false">SUM('13-26'!P63+'13-26'!AE63)</f>
        <v>714142</v>
      </c>
      <c r="E65" s="4" t="n">
        <f aca="false">SUM('27-59'!BQ63+'27-59'!AI63)</f>
        <v>1654399</v>
      </c>
      <c r="F65" s="4" t="n">
        <f aca="false">SUM('60'!AR63+'60'!CI63)</f>
        <v>368345</v>
      </c>
      <c r="G65" s="4" t="n">
        <f aca="false">SUM(B65:F65)</f>
        <v>3332717</v>
      </c>
    </row>
    <row r="66" customFormat="false" ht="21.75" hidden="false" customHeight="false" outlineLevel="0" collapsed="false">
      <c r="A66" s="3" t="s">
        <v>76</v>
      </c>
      <c r="B66" s="3" t="n">
        <f aca="false">SUM('0-5'!H64+'0-5'!O64)</f>
        <v>30888</v>
      </c>
      <c r="C66" s="3" t="n">
        <f aca="false">SUM('6-12'!I64+'6-12'!Q64)</f>
        <v>48959</v>
      </c>
      <c r="D66" s="3" t="n">
        <f aca="false">SUM('13-26'!P64+'13-26'!AE64)</f>
        <v>105479</v>
      </c>
      <c r="E66" s="3" t="n">
        <f aca="false">SUM('27-59'!BQ64+'27-59'!AI64)</f>
        <v>234167</v>
      </c>
      <c r="F66" s="3" t="n">
        <f aca="false">SUM('60'!AR64+'60'!CI64)</f>
        <v>53275</v>
      </c>
      <c r="G66" s="3" t="n">
        <f aca="false">SUM(B66:F66)</f>
        <v>472768</v>
      </c>
    </row>
    <row r="67" customFormat="false" ht="21.75" hidden="false" customHeight="false" outlineLevel="0" collapsed="false">
      <c r="A67" s="3" t="s">
        <v>77</v>
      </c>
      <c r="B67" s="3" t="n">
        <f aca="false">SUM('0-5'!H65+'0-5'!O65)</f>
        <v>41584</v>
      </c>
      <c r="C67" s="3" t="n">
        <f aca="false">SUM('6-12'!I65+'6-12'!Q65)</f>
        <v>69617</v>
      </c>
      <c r="D67" s="3" t="n">
        <f aca="false">SUM('13-26'!P65+'13-26'!AE65)</f>
        <v>154313</v>
      </c>
      <c r="E67" s="3" t="n">
        <f aca="false">SUM('27-59'!BQ65+'27-59'!AI65)</f>
        <v>401724</v>
      </c>
      <c r="F67" s="3" t="n">
        <f aca="false">SUM('60'!AR65+'60'!CI65)</f>
        <v>102698</v>
      </c>
      <c r="G67" s="3" t="n">
        <f aca="false">SUM(B67:F67)</f>
        <v>769936</v>
      </c>
    </row>
    <row r="68" customFormat="false" ht="21.75" hidden="false" customHeight="false" outlineLevel="0" collapsed="false">
      <c r="A68" s="3" t="s">
        <v>78</v>
      </c>
      <c r="B68" s="3" t="n">
        <f aca="false">SUM('0-5'!H66+'0-5'!O66)</f>
        <v>98148</v>
      </c>
      <c r="C68" s="3" t="n">
        <f aca="false">SUM('6-12'!I66+'6-12'!Q66)</f>
        <v>140071</v>
      </c>
      <c r="D68" s="3" t="n">
        <f aca="false">SUM('13-26'!P66+'13-26'!AE66)</f>
        <v>329832</v>
      </c>
      <c r="E68" s="3" t="n">
        <f aca="false">SUM('27-59'!BQ66+'27-59'!AI66)</f>
        <v>753962</v>
      </c>
      <c r="F68" s="3" t="n">
        <f aca="false">SUM('60'!AR66+'60'!CI66)</f>
        <v>182783</v>
      </c>
      <c r="G68" s="3" t="n">
        <f aca="false">SUM(B68:F68)</f>
        <v>1504796</v>
      </c>
    </row>
    <row r="69" customFormat="false" ht="21.75" hidden="false" customHeight="false" outlineLevel="0" collapsed="false">
      <c r="A69" s="3" t="s">
        <v>79</v>
      </c>
      <c r="B69" s="3" t="n">
        <f aca="false">SUM('0-5'!H67+'0-5'!O67)</f>
        <v>72628</v>
      </c>
      <c r="C69" s="3" t="n">
        <f aca="false">SUM('6-12'!I67+'6-12'!Q67)</f>
        <v>107848</v>
      </c>
      <c r="D69" s="3" t="n">
        <f aca="false">SUM('13-26'!P67+'13-26'!AE67)</f>
        <v>235984</v>
      </c>
      <c r="E69" s="3" t="n">
        <f aca="false">SUM('27-59'!BQ67+'27-59'!AI67)</f>
        <v>558165</v>
      </c>
      <c r="F69" s="3" t="n">
        <f aca="false">SUM('60'!AR67+'60'!CI67)</f>
        <v>121049</v>
      </c>
      <c r="G69" s="3" t="n">
        <f aca="false">SUM(B69:F69)</f>
        <v>1095674</v>
      </c>
    </row>
    <row r="70" customFormat="false" ht="21.75" hidden="false" customHeight="false" outlineLevel="0" collapsed="false">
      <c r="A70" s="3" t="s">
        <v>80</v>
      </c>
      <c r="B70" s="3" t="n">
        <f aca="false">SUM('0-5'!H68+'0-5'!O68)</f>
        <v>27549</v>
      </c>
      <c r="C70" s="3" t="n">
        <f aca="false">SUM('6-12'!I68+'6-12'!Q68)</f>
        <v>45269</v>
      </c>
      <c r="D70" s="3" t="n">
        <f aca="false">SUM('13-26'!P68+'13-26'!AE68)</f>
        <v>101441</v>
      </c>
      <c r="E70" s="3" t="n">
        <f aca="false">SUM('27-59'!BQ68+'27-59'!AI68)</f>
        <v>253479</v>
      </c>
      <c r="F70" s="3" t="n">
        <f aca="false">SUM('60'!AR68+'60'!CI68)</f>
        <v>54830</v>
      </c>
      <c r="G70" s="3" t="n">
        <f aca="false">SUM(B70:F70)</f>
        <v>482568</v>
      </c>
    </row>
    <row r="71" customFormat="false" ht="21.75" hidden="false" customHeight="false" outlineLevel="0" collapsed="false">
      <c r="A71" s="3" t="s">
        <v>81</v>
      </c>
      <c r="B71" s="3" t="n">
        <f aca="false">SUM('0-5'!H69+'0-5'!O69)</f>
        <v>22378</v>
      </c>
      <c r="C71" s="3" t="n">
        <f aca="false">SUM('6-12'!I69+'6-12'!Q69)</f>
        <v>34592</v>
      </c>
      <c r="D71" s="3" t="n">
        <f aca="false">SUM('13-26'!P69+'13-26'!AE69)</f>
        <v>80678</v>
      </c>
      <c r="E71" s="3" t="n">
        <f aca="false">SUM('27-59'!BQ69+'27-59'!AI69)</f>
        <v>210143</v>
      </c>
      <c r="F71" s="3" t="n">
        <f aca="false">SUM('60'!AR69+'60'!CI69)</f>
        <v>54102</v>
      </c>
      <c r="G71" s="3" t="n">
        <f aca="false">SUM(B71:F71)</f>
        <v>401893</v>
      </c>
    </row>
    <row r="72" customFormat="false" ht="21.75" hidden="false" customHeight="false" outlineLevel="0" collapsed="false">
      <c r="A72" s="3" t="s">
        <v>82</v>
      </c>
      <c r="B72" s="3" t="n">
        <f aca="false">SUM('0-5'!H70+'0-5'!O70)</f>
        <v>21552</v>
      </c>
      <c r="C72" s="3" t="n">
        <f aca="false">SUM('6-12'!I70+'6-12'!Q70)</f>
        <v>27190</v>
      </c>
      <c r="D72" s="3" t="n">
        <f aca="false">SUM('13-26'!P70+'13-26'!AE70)</f>
        <v>53701</v>
      </c>
      <c r="E72" s="3" t="n">
        <f aca="false">SUM('27-59'!BQ70+'27-59'!AI70)</f>
        <v>87987</v>
      </c>
      <c r="F72" s="3" t="n">
        <f aca="false">SUM('60'!AR70+'60'!CI70)</f>
        <v>21970</v>
      </c>
      <c r="G72" s="3" t="n">
        <f aca="false">SUM(B72:F72)</f>
        <v>212400</v>
      </c>
    </row>
    <row r="73" customFormat="false" ht="21.75" hidden="false" customHeight="false" outlineLevel="0" collapsed="false">
      <c r="A73" s="3" t="s">
        <v>83</v>
      </c>
      <c r="B73" s="3" t="n">
        <f aca="false">SUM('0-5'!H71+'0-5'!O71)</f>
        <v>26038</v>
      </c>
      <c r="C73" s="3" t="n">
        <f aca="false">SUM('6-12'!I71+'6-12'!Q71)</f>
        <v>41625</v>
      </c>
      <c r="D73" s="3" t="n">
        <f aca="false">SUM('13-26'!P71+'13-26'!AE71)</f>
        <v>94950</v>
      </c>
      <c r="E73" s="3" t="n">
        <f aca="false">SUM('27-59'!BQ71+'27-59'!AI71)</f>
        <v>244984</v>
      </c>
      <c r="F73" s="3" t="n">
        <f aca="false">SUM('60'!AR71+'60'!CI71)</f>
        <v>60481</v>
      </c>
      <c r="G73" s="3" t="n">
        <f aca="false">SUM(B73:F73)</f>
        <v>468078</v>
      </c>
    </row>
    <row r="74" customFormat="false" ht="21.75" hidden="false" customHeight="false" outlineLevel="0" collapsed="false">
      <c r="A74" s="4" t="s">
        <v>84</v>
      </c>
      <c r="B74" s="4" t="n">
        <f aca="false">SUM('0-5'!H72+'0-5'!O72)</f>
        <v>340765</v>
      </c>
      <c r="C74" s="4" t="n">
        <f aca="false">SUM('6-12'!I72+'6-12'!Q72)</f>
        <v>515171</v>
      </c>
      <c r="D74" s="4" t="n">
        <f aca="false">SUM('13-26'!P72+'13-26'!AE72)</f>
        <v>1156378</v>
      </c>
      <c r="E74" s="4" t="n">
        <f aca="false">SUM('27-59'!BQ72+'27-59'!AI72)</f>
        <v>2744611</v>
      </c>
      <c r="F74" s="4" t="n">
        <f aca="false">SUM('60'!AR72+'60'!CI72)</f>
        <v>651188</v>
      </c>
      <c r="G74" s="4" t="n">
        <f aca="false">SUM(B74:F74)</f>
        <v>5408113</v>
      </c>
    </row>
    <row r="75" customFormat="false" ht="21.75" hidden="false" customHeight="false" outlineLevel="0" collapsed="false">
      <c r="A75" s="3" t="s">
        <v>85</v>
      </c>
      <c r="B75" s="3" t="n">
        <f aca="false">SUM('0-5'!H73+'0-5'!O73)</f>
        <v>119699</v>
      </c>
      <c r="C75" s="3" t="n">
        <f aca="false">SUM('6-12'!I73+'6-12'!Q73)</f>
        <v>165085</v>
      </c>
      <c r="D75" s="3" t="n">
        <f aca="false">SUM('13-26'!P73+'13-26'!AE73)</f>
        <v>363931</v>
      </c>
      <c r="E75" s="3" t="n">
        <f aca="false">SUM('27-59'!BQ73+'27-59'!AI73)</f>
        <v>659784</v>
      </c>
      <c r="F75" s="3" t="n">
        <f aca="false">SUM('60'!AR73+'60'!CI73)</f>
        <v>174557</v>
      </c>
      <c r="G75" s="3" t="n">
        <f aca="false">SUM(B75:F75)</f>
        <v>1483056</v>
      </c>
    </row>
    <row r="76" customFormat="false" ht="21.75" hidden="false" customHeight="false" outlineLevel="0" collapsed="false">
      <c r="A76" s="3" t="s">
        <v>86</v>
      </c>
      <c r="B76" s="3" t="n">
        <f aca="false">SUM('0-5'!H74+'0-5'!O74)</f>
        <v>80581</v>
      </c>
      <c r="C76" s="3" t="n">
        <f aca="false">SUM('6-12'!I74+'6-12'!Q74)</f>
        <v>104371</v>
      </c>
      <c r="D76" s="3" t="n">
        <f aca="false">SUM('13-26'!P74+'13-26'!AE74)</f>
        <v>220602</v>
      </c>
      <c r="E76" s="3" t="n">
        <f aca="false">SUM('27-59'!BQ74+'27-59'!AI74)</f>
        <v>428730</v>
      </c>
      <c r="F76" s="3" t="n">
        <f aca="false">SUM('60'!AR74+'60'!CI74)</f>
        <v>93358</v>
      </c>
      <c r="G76" s="3" t="n">
        <f aca="false">SUM(B76:F76)</f>
        <v>927642</v>
      </c>
    </row>
    <row r="77" customFormat="false" ht="21.75" hidden="false" customHeight="false" outlineLevel="0" collapsed="false">
      <c r="A77" s="3" t="s">
        <v>87</v>
      </c>
      <c r="B77" s="3" t="n">
        <f aca="false">SUM('0-5'!H75+'0-5'!O75)</f>
        <v>37103</v>
      </c>
      <c r="C77" s="3" t="n">
        <f aca="false">SUM('6-12'!I75+'6-12'!Q75)</f>
        <v>51137</v>
      </c>
      <c r="D77" s="3" t="n">
        <f aca="false">SUM('13-26'!P75+'13-26'!AE75)</f>
        <v>104356</v>
      </c>
      <c r="E77" s="3" t="n">
        <f aca="false">SUM('27-59'!BQ75+'27-59'!AI75)</f>
        <v>221880</v>
      </c>
      <c r="F77" s="3" t="n">
        <f aca="false">SUM('60'!AR75+'60'!CI75)</f>
        <v>54157</v>
      </c>
      <c r="G77" s="3" t="n">
        <f aca="false">SUM(B77:F77)</f>
        <v>468633</v>
      </c>
    </row>
    <row r="78" customFormat="false" ht="21.75" hidden="false" customHeight="false" outlineLevel="0" collapsed="false">
      <c r="A78" s="3" t="s">
        <v>88</v>
      </c>
      <c r="B78" s="3" t="n">
        <f aca="false">SUM('0-5'!H76+'0-5'!O76)</f>
        <v>14223</v>
      </c>
      <c r="C78" s="3" t="n">
        <f aca="false">SUM('6-12'!I76+'6-12'!Q76)</f>
        <v>19736</v>
      </c>
      <c r="D78" s="3" t="n">
        <f aca="false">SUM('13-26'!P76+'13-26'!AE76)</f>
        <v>36821</v>
      </c>
      <c r="E78" s="3" t="n">
        <f aca="false">SUM('27-59'!BQ76+'27-59'!AI76)</f>
        <v>73737</v>
      </c>
      <c r="F78" s="3" t="n">
        <f aca="false">SUM('60'!AR76+'60'!CI76)</f>
        <v>14126</v>
      </c>
      <c r="G78" s="3" t="n">
        <f aca="false">SUM(B78:F78)</f>
        <v>158643</v>
      </c>
    </row>
    <row r="79" customFormat="false" ht="21.75" hidden="false" customHeight="false" outlineLevel="0" collapsed="false">
      <c r="A79" s="3" t="s">
        <v>89</v>
      </c>
      <c r="B79" s="3" t="n">
        <f aca="false">SUM('0-5'!H77+'0-5'!O77)</f>
        <v>38008</v>
      </c>
      <c r="C79" s="3" t="n">
        <f aca="false">SUM('6-12'!I77+'6-12'!Q77)</f>
        <v>54128</v>
      </c>
      <c r="D79" s="3" t="n">
        <f aca="false">SUM('13-26'!P77+'13-26'!AE77)</f>
        <v>115305</v>
      </c>
      <c r="E79" s="3" t="n">
        <f aca="false">SUM('27-59'!BQ77+'27-59'!AI77)</f>
        <v>228168</v>
      </c>
      <c r="F79" s="3" t="n">
        <f aca="false">SUM('60'!AR77+'60'!CI77)</f>
        <v>58120</v>
      </c>
      <c r="G79" s="3" t="n">
        <f aca="false">SUM(B79:F79)</f>
        <v>493729</v>
      </c>
    </row>
    <row r="80" customFormat="false" ht="21.75" hidden="false" customHeight="false" outlineLevel="0" collapsed="false">
      <c r="A80" s="3" t="s">
        <v>90</v>
      </c>
      <c r="B80" s="3" t="n">
        <f aca="false">SUM('0-5'!H78+'0-5'!O78)</f>
        <v>51640</v>
      </c>
      <c r="C80" s="3" t="n">
        <f aca="false">SUM('6-12'!I78+'6-12'!Q78)</f>
        <v>70957</v>
      </c>
      <c r="D80" s="3" t="n">
        <f aca="false">SUM('13-26'!P78+'13-26'!AE78)</f>
        <v>147788</v>
      </c>
      <c r="E80" s="3" t="n">
        <f aca="false">SUM('27-59'!BQ78+'27-59'!AI78)</f>
        <v>265790</v>
      </c>
      <c r="F80" s="3" t="n">
        <f aca="false">SUM('60'!AR78+'60'!CI78)</f>
        <v>57969</v>
      </c>
      <c r="G80" s="3" t="n">
        <f aca="false">SUM(B80:F80)</f>
        <v>594144</v>
      </c>
    </row>
    <row r="81" customFormat="false" ht="21.75" hidden="false" customHeight="false" outlineLevel="0" collapsed="false">
      <c r="A81" s="3" t="s">
        <v>91</v>
      </c>
      <c r="B81" s="3" t="n">
        <f aca="false">SUM('0-5'!H79+'0-5'!O79)</f>
        <v>20615</v>
      </c>
      <c r="C81" s="3" t="n">
        <f aca="false">SUM('6-12'!I79+'6-12'!Q79)</f>
        <v>27255</v>
      </c>
      <c r="D81" s="3" t="n">
        <f aca="false">SUM('13-26'!P79+'13-26'!AE79)</f>
        <v>55183</v>
      </c>
      <c r="E81" s="3" t="n">
        <f aca="false">SUM('27-59'!BQ79+'27-59'!AI79)</f>
        <v>110725</v>
      </c>
      <c r="F81" s="3" t="n">
        <f aca="false">SUM('60'!AR79+'60'!CI79)</f>
        <v>26173</v>
      </c>
      <c r="G81" s="3" t="n">
        <f aca="false">SUM(B81:F81)</f>
        <v>239951</v>
      </c>
    </row>
    <row r="82" customFormat="false" ht="21.75" hidden="false" customHeight="false" outlineLevel="0" collapsed="false">
      <c r="A82" s="4" t="s">
        <v>92</v>
      </c>
      <c r="B82" s="4" t="n">
        <f aca="false">SUM('0-5'!H80+'0-5'!O80)</f>
        <v>361869</v>
      </c>
      <c r="C82" s="4" t="n">
        <f aca="false">SUM('6-12'!I80+'6-12'!Q80)</f>
        <v>492669</v>
      </c>
      <c r="D82" s="4" t="n">
        <f aca="false">SUM('13-26'!P80+'13-26'!AE80)</f>
        <v>1043986</v>
      </c>
      <c r="E82" s="4" t="n">
        <f aca="false">SUM('27-59'!BQ80+'27-59'!AI80)</f>
        <v>1988814</v>
      </c>
      <c r="F82" s="4" t="n">
        <f aca="false">SUM('60'!AR80+'60'!CI80)</f>
        <v>478460</v>
      </c>
      <c r="G82" s="4" t="n">
        <f aca="false">SUM(B82:F82)</f>
        <v>4365798</v>
      </c>
    </row>
    <row r="83" customFormat="false" ht="21.75" hidden="false" customHeight="false" outlineLevel="0" collapsed="false">
      <c r="A83" s="3" t="s">
        <v>93</v>
      </c>
      <c r="B83" s="3" t="n">
        <f aca="false">SUM('0-5'!H81+'0-5'!O81)</f>
        <v>116734</v>
      </c>
      <c r="C83" s="3" t="n">
        <f aca="false">SUM('6-12'!I81+'6-12'!Q81)</f>
        <v>146591</v>
      </c>
      <c r="D83" s="3" t="n">
        <f aca="false">SUM('13-26'!P81+'13-26'!AE81)</f>
        <v>309338</v>
      </c>
      <c r="E83" s="3" t="n">
        <f aca="false">SUM('27-59'!BQ81+'27-59'!AI81)</f>
        <v>571180</v>
      </c>
      <c r="F83" s="3" t="n">
        <f aca="false">SUM('60'!AR81+'60'!CI81)</f>
        <v>131987</v>
      </c>
      <c r="G83" s="3" t="n">
        <f aca="false">SUM(B83:F83)</f>
        <v>1275830</v>
      </c>
    </row>
    <row r="84" customFormat="false" ht="21.75" hidden="false" customHeight="false" outlineLevel="0" collapsed="false">
      <c r="A84" s="3" t="s">
        <v>94</v>
      </c>
      <c r="B84" s="3" t="n">
        <f aca="false">SUM('0-5'!H82+'0-5'!O82)</f>
        <v>28876</v>
      </c>
      <c r="C84" s="3" t="n">
        <f aca="false">SUM('6-12'!I82+'6-12'!Q82)</f>
        <v>34152</v>
      </c>
      <c r="D84" s="3" t="n">
        <f aca="false">SUM('13-26'!P82+'13-26'!AE82)</f>
        <v>61778</v>
      </c>
      <c r="E84" s="3" t="n">
        <f aca="false">SUM('27-59'!BQ82+'27-59'!AI82)</f>
        <v>141777</v>
      </c>
      <c r="F84" s="3" t="n">
        <f aca="false">SUM('60'!AR82+'60'!CI82)</f>
        <v>20849</v>
      </c>
      <c r="G84" s="3" t="n">
        <f aca="false">SUM(B84:F84)</f>
        <v>287432</v>
      </c>
    </row>
    <row r="85" customFormat="false" ht="21.75" hidden="false" customHeight="false" outlineLevel="0" collapsed="false">
      <c r="A85" s="3" t="s">
        <v>95</v>
      </c>
      <c r="B85" s="3" t="n">
        <f aca="false">SUM('0-5'!H83+'0-5'!O83)</f>
        <v>40495</v>
      </c>
      <c r="C85" s="3" t="n">
        <f aca="false">SUM('6-12'!I83+'6-12'!Q83)</f>
        <v>49557</v>
      </c>
      <c r="D85" s="3" t="n">
        <f aca="false">SUM('13-26'!P83+'13-26'!AE83)</f>
        <v>102752</v>
      </c>
      <c r="E85" s="3" t="n">
        <f aca="false">SUM('27-59'!BQ83+'27-59'!AI83)</f>
        <v>168748</v>
      </c>
      <c r="F85" s="3" t="n">
        <f aca="false">SUM('60'!AR83+'60'!CI83)</f>
        <v>31530</v>
      </c>
      <c r="G85" s="3" t="n">
        <f aca="false">SUM(B85:F85)</f>
        <v>393082</v>
      </c>
    </row>
    <row r="86" customFormat="false" ht="21.75" hidden="false" customHeight="false" outlineLevel="0" collapsed="false">
      <c r="A86" s="3" t="s">
        <v>96</v>
      </c>
      <c r="B86" s="3" t="n">
        <f aca="false">SUM('0-5'!H84+'0-5'!O84)</f>
        <v>28966</v>
      </c>
      <c r="C86" s="3" t="n">
        <f aca="false">SUM('6-12'!I84+'6-12'!Q84)</f>
        <v>34982</v>
      </c>
      <c r="D86" s="3" t="n">
        <f aca="false">SUM('13-26'!P84+'13-26'!AE84)</f>
        <v>71061</v>
      </c>
      <c r="E86" s="3" t="n">
        <f aca="false">SUM('27-59'!BQ84+'27-59'!AI84)</f>
        <v>116301</v>
      </c>
      <c r="F86" s="3" t="n">
        <f aca="false">SUM('60'!AR84+'60'!CI84)</f>
        <v>24697</v>
      </c>
      <c r="G86" s="3" t="n">
        <f aca="false">SUM(B86:F86)</f>
        <v>276007</v>
      </c>
    </row>
    <row r="87" customFormat="false" ht="21.75" hidden="false" customHeight="false" outlineLevel="0" collapsed="false">
      <c r="A87" s="3" t="s">
        <v>97</v>
      </c>
      <c r="B87" s="3" t="n">
        <f aca="false">SUM('0-5'!H85+'0-5'!O85)</f>
        <v>53198</v>
      </c>
      <c r="C87" s="3" t="n">
        <f aca="false">SUM('6-12'!I85+'6-12'!Q85)</f>
        <v>65509</v>
      </c>
      <c r="D87" s="3" t="n">
        <f aca="false">SUM('13-26'!P85+'13-26'!AE85)</f>
        <v>114985</v>
      </c>
      <c r="E87" s="3" t="n">
        <f aca="false">SUM('27-59'!BQ85+'27-59'!AI85)</f>
        <v>181306</v>
      </c>
      <c r="F87" s="3" t="n">
        <f aca="false">SUM('60'!AR85+'60'!CI85)</f>
        <v>43070</v>
      </c>
      <c r="G87" s="3" t="n">
        <f aca="false">SUM(B87:F87)</f>
        <v>458068</v>
      </c>
    </row>
    <row r="88" customFormat="false" ht="21.75" hidden="false" customHeight="false" outlineLevel="0" collapsed="false">
      <c r="A88" s="3" t="s">
        <v>98</v>
      </c>
      <c r="B88" s="3" t="n">
        <f aca="false">SUM('0-5'!H86+'0-5'!O86)</f>
        <v>73706</v>
      </c>
      <c r="C88" s="3" t="n">
        <f aca="false">SUM('6-12'!I86+'6-12'!Q86)</f>
        <v>89571</v>
      </c>
      <c r="D88" s="3" t="n">
        <f aca="false">SUM('13-26'!P86+'13-26'!AE86)</f>
        <v>156645</v>
      </c>
      <c r="E88" s="3" t="n">
        <f aca="false">SUM('27-59'!BQ86+'27-59'!AI86)</f>
        <v>241866</v>
      </c>
      <c r="F88" s="3" t="n">
        <f aca="false">SUM('60'!AR86+'60'!CI86)</f>
        <v>68927</v>
      </c>
      <c r="G88" s="3" t="n">
        <f aca="false">SUM(B88:F88)</f>
        <v>630715</v>
      </c>
    </row>
    <row r="89" customFormat="false" ht="21.75" hidden="false" customHeight="false" outlineLevel="0" collapsed="false">
      <c r="A89" s="3" t="s">
        <v>99</v>
      </c>
      <c r="B89" s="3" t="n">
        <f aca="false">SUM('0-5'!H87+'0-5'!O87)</f>
        <v>78907</v>
      </c>
      <c r="C89" s="3" t="n">
        <f aca="false">SUM('6-12'!I87+'6-12'!Q87)</f>
        <v>95737</v>
      </c>
      <c r="D89" s="3" t="n">
        <f aca="false">SUM('13-26'!P87+'13-26'!AE87)</f>
        <v>179571</v>
      </c>
      <c r="E89" s="3" t="n">
        <f aca="false">SUM('27-59'!BQ87+'27-59'!AI87)</f>
        <v>276147</v>
      </c>
      <c r="F89" s="3" t="n">
        <f aca="false">SUM('60'!AR87+'60'!CI87)</f>
        <v>64783</v>
      </c>
      <c r="G89" s="3" t="n">
        <f aca="false">SUM(B89:F89)</f>
        <v>695145</v>
      </c>
    </row>
    <row r="90" s="1" customFormat="true" ht="21" hidden="false" customHeight="false" outlineLevel="0" collapsed="false">
      <c r="A90" s="4" t="s">
        <v>100</v>
      </c>
      <c r="B90" s="4" t="n">
        <f aca="false">SUM('0-5'!H88+'0-5'!O88)</f>
        <v>420882</v>
      </c>
      <c r="C90" s="4" t="n">
        <f aca="false">SUM('6-12'!I88+'6-12'!Q88)</f>
        <v>516099</v>
      </c>
      <c r="D90" s="4" t="n">
        <f aca="false">SUM('13-26'!P88+'13-26'!AE88)</f>
        <v>996130</v>
      </c>
      <c r="E90" s="4" t="n">
        <f aca="false">SUM('27-59'!BQ88+'27-59'!AI88)</f>
        <v>1697325</v>
      </c>
      <c r="F90" s="4" t="n">
        <f aca="false">SUM('60'!AR88+'60'!CI88)</f>
        <v>385843</v>
      </c>
      <c r="G90" s="4" t="n">
        <f aca="false">SUM(B90:F90)</f>
        <v>4016279</v>
      </c>
    </row>
    <row r="91" s="1" customFormat="true" ht="21" hidden="false" customHeight="false" outlineLevel="0" collapsed="false">
      <c r="A91" s="4" t="s">
        <v>101</v>
      </c>
      <c r="B91" s="4" t="n">
        <f aca="false">SUM('0-5'!H89+'0-5'!O89)</f>
        <v>4384967</v>
      </c>
      <c r="C91" s="4" t="n">
        <f aca="false">SUM('6-12'!I89+'6-12'!Q89)</f>
        <v>6002176</v>
      </c>
      <c r="D91" s="4" t="n">
        <f aca="false">SUM('13-26'!P89+'13-26'!AE89)</f>
        <v>12506021</v>
      </c>
      <c r="E91" s="4" t="n">
        <f aca="false">SUM('27-59'!BQ89+'27-59'!AI89)</f>
        <v>26843317</v>
      </c>
      <c r="F91" s="4" t="n">
        <f aca="false">SUM('60'!AR89+'60'!CI89)</f>
        <v>5777967</v>
      </c>
      <c r="G91" s="4" t="n">
        <f aca="false">SUM(B91:F91)</f>
        <v>55514448</v>
      </c>
    </row>
    <row r="92" customFormat="false" ht="21.75" hidden="false" customHeight="false" outlineLevel="0" collapsed="false">
      <c r="A92" s="3" t="s">
        <v>102</v>
      </c>
      <c r="B92" s="3" t="n">
        <f aca="false">SUM('0-5'!H90+'0-5'!O90)</f>
        <v>372400</v>
      </c>
      <c r="C92" s="3" t="n">
        <f aca="false">SUM('6-12'!I90+'6-12'!Q90)</f>
        <v>562716</v>
      </c>
      <c r="D92" s="3" t="n">
        <f aca="false">SUM('13-26'!P90+'13-26'!AE90)</f>
        <v>1149329</v>
      </c>
      <c r="E92" s="3" t="n">
        <f aca="false">SUM('27-59'!BQ90+'27-59'!AI90)</f>
        <v>2834195</v>
      </c>
      <c r="F92" s="3" t="n">
        <f aca="false">SUM('60'!AR90+'60'!CI90)</f>
        <v>558021</v>
      </c>
      <c r="G92" s="3" t="n">
        <f aca="false">SUM(B92:F92)</f>
        <v>5476661</v>
      </c>
    </row>
    <row r="93" s="1" customFormat="true" ht="21" hidden="false" customHeight="false" outlineLevel="0" collapsed="false">
      <c r="A93" s="6" t="s">
        <v>103</v>
      </c>
      <c r="B93" s="4" t="n">
        <f aca="false">SUM('0-5'!H91+'0-5'!O91)</f>
        <v>4757367</v>
      </c>
      <c r="C93" s="4" t="n">
        <f aca="false">SUM('6-12'!I91+'6-12'!Q91)</f>
        <v>6564892</v>
      </c>
      <c r="D93" s="4" t="n">
        <f aca="false">SUM('13-26'!P91+'13-26'!AE91)</f>
        <v>13655350</v>
      </c>
      <c r="E93" s="4" t="n">
        <f aca="false">SUM('27-59'!BQ91+'27-59'!AI91)</f>
        <v>29677512</v>
      </c>
      <c r="F93" s="4" t="n">
        <f aca="false">SUM('60'!AR91+'60'!CI91)</f>
        <v>6335988</v>
      </c>
      <c r="G93" s="4" t="n">
        <f aca="false">SUM(B93:F93)</f>
        <v>6099110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9:50Z</dcterms:created>
  <dc:creator>Dent-24</dc:creator>
  <dc:description/>
  <dc:language>en-US</dc:language>
  <cp:lastModifiedBy>Dent-24</cp:lastModifiedBy>
  <cp:lastPrinted>2006-07-17T03:38:01Z</cp:lastPrinted>
  <dcterms:modified xsi:type="dcterms:W3CDTF">2006-07-28T04:19:45Z</dcterms:modified>
  <cp:revision>0</cp:revision>
  <dc:subject/>
  <dc:title/>
</cp:coreProperties>
</file>